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CHƯA ĐIỀU KIỆN 24" sheetId="1" state="visible" r:id="rId2"/>
  </sheets>
  <definedNames>
    <definedName function="false" hidden="false" name="_xlfn_AGGREGATE" vbProcedure="false"/>
    <definedName function="false" hidden="false" localSheetId="0" name="Excel_BuiltIn__FilterDatabase" vbProcedure="false">'CHƯA ĐIỀU KIỆN 24'!$I$1:$I$87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1859">
  <si>
    <t xml:space="preserve">Số TT</t>
  </si>
  <si>
    <r>
      <rPr>
        <b val="true"/>
        <sz val="9"/>
        <rFont val="Times New Roman"/>
        <family val="1"/>
      </rPr>
      <t xml:space="preserve">Quyết định về việc chưa có điều kiện thi hành án 
</t>
    </r>
    <r>
      <rPr>
        <i val="true"/>
        <sz val="9"/>
        <rFont val="Times New Roman"/>
        <family val="1"/>
      </rPr>
      <t xml:space="preserve">(Số, ngày, tháng, năm)</t>
    </r>
  </si>
  <si>
    <r>
      <rPr>
        <b val="true"/>
        <sz val="9"/>
        <rFont val="Times New Roman"/>
        <family val="1"/>
      </rPr>
      <t xml:space="preserve">Quyết định 
thi hành án</t>
    </r>
    <r>
      <rPr>
        <sz val="9"/>
        <rFont val="Times New Roman"/>
        <family val="1"/>
      </rPr>
      <t xml:space="preserve"> 
</t>
    </r>
    <r>
      <rPr>
        <i val="true"/>
        <sz val="9"/>
        <rFont val="Times New Roman"/>
        <family val="1"/>
      </rPr>
      <t xml:space="preserve">(số, ký hiệu, ngày tháng năm)</t>
    </r>
  </si>
  <si>
    <r>
      <rPr>
        <b val="true"/>
        <sz val="9"/>
        <rFont val="Times New Roman"/>
        <family val="1"/>
      </rPr>
      <t xml:space="preserve">Bản án, quyết định</t>
    </r>
    <r>
      <rPr>
        <sz val="9"/>
        <rFont val="Times New Roman"/>
        <family val="1"/>
      </rPr>
      <t xml:space="preserve"> </t>
    </r>
    <r>
      <rPr>
        <i val="true"/>
        <sz val="9"/>
        <rFont val="Times New Roman"/>
        <family val="1"/>
      </rPr>
      <t xml:space="preserve">(số, ký hiệu, ngày tháng năm, của ...)</t>
    </r>
  </si>
  <si>
    <t xml:space="preserve">Người phải thi hành án</t>
  </si>
  <si>
    <t xml:space="preserve">Người được thi hành án</t>
  </si>
  <si>
    <t xml:space="preserve">Các khoản chưa có điều kiện</t>
  </si>
  <si>
    <r>
      <rPr>
        <b val="true"/>
        <sz val="7"/>
        <rFont val="Times New Roman"/>
        <family val="1"/>
      </rPr>
      <t xml:space="preserve">Chuyển sang 
sổ theo dõi riêng
</t>
    </r>
    <r>
      <rPr>
        <i val="true"/>
        <sz val="7"/>
        <rFont val="Times New Roman"/>
        <family val="1"/>
      </rPr>
      <t xml:space="preserve">(Số TT tại sổ theo dõi riêng; ngày, tháng, năm)</t>
    </r>
  </si>
  <si>
    <t xml:space="preserve">Ghi
 chú</t>
  </si>
  <si>
    <t xml:space="preserve">      QUÝ I NĂM 2023 (THÁNG 10 - THÁNG 11 - THÁNG 12/NĂM 2023)</t>
  </si>
  <si>
    <t xml:space="preserve">01/03.10.2023</t>
  </si>
  <si>
    <t xml:space="preserve">3144/16.5.2018</t>
  </si>
  <si>
    <t xml:space="preserve">45/2016/KDTM-PT
18/10/2016
TANDCC TPHCM </t>
  </si>
  <si>
    <t xml:space="preserve">Cty TNHH sản xuất Hữu Trí </t>
  </si>
  <si>
    <t xml:space="preserve">Lâm Đạt Hùng </t>
  </si>
  <si>
    <t xml:space="preserve">trả cho Lâm Đạt Hùng 200.000.000đ</t>
  </si>
  <si>
    <t xml:space="preserve">CHV Trung  </t>
  </si>
  <si>
    <t xml:space="preserve">02/10.10.2023</t>
  </si>
  <si>
    <t xml:space="preserve">2712/09.6.2023</t>
  </si>
  <si>
    <t xml:space="preserve">22/2023/HSST
10/3/2023
TAND quận Tân Phú </t>
  </si>
  <si>
    <t xml:space="preserve">Võ Trí </t>
  </si>
  <si>
    <t xml:space="preserve">nộp phạt 30.000.000đ </t>
  </si>
  <si>
    <t xml:space="preserve">CHV Phương</t>
  </si>
  <si>
    <t xml:space="preserve">03/11.10.2023</t>
  </si>
  <si>
    <t xml:space="preserve">1512/06.02.2023</t>
  </si>
  <si>
    <t xml:space="preserve">43/2022/QĐST-KDTM
14/7/2022
TAND QBT </t>
  </si>
  <si>
    <t xml:space="preserve">Cty TNHH xay dựng thương mại dịch vụ Hùng Huy </t>
  </si>
  <si>
    <t xml:space="preserve">trả cho Cty TNHH Bê Tông CA số tiền 8.814.628đ </t>
  </si>
  <si>
    <t xml:space="preserve">CHV K.Cương </t>
  </si>
  <si>
    <t xml:space="preserve">04/23.10.2023</t>
  </si>
  <si>
    <t xml:space="preserve">1643/22.02.2023</t>
  </si>
  <si>
    <t xml:space="preserve">995/2022/QĐST-HNGĐ
23/6/2022
TAND QBT </t>
  </si>
  <si>
    <t xml:space="preserve">Nguyễn Duy Tân </t>
  </si>
  <si>
    <t xml:space="preserve">có nghĩa vụ cấp dưỡng cho trẻ Nguyễn Hoàng Dương An số tiền 3.000.000đ</t>
  </si>
  <si>
    <t xml:space="preserve">CHV Hà</t>
  </si>
  <si>
    <t xml:space="preserve">05/23.10.2023</t>
  </si>
  <si>
    <t xml:space="preserve">974/06.12.2022</t>
  </si>
  <si>
    <t xml:space="preserve">449/2019/DS-ST
27/8/2019
TAND QBT </t>
  </si>
  <si>
    <t xml:space="preserve">Lê Quí Ân</t>
  </si>
  <si>
    <t xml:space="preserve">chịu 1.494.000đ án phí DSST</t>
  </si>
  <si>
    <t xml:space="preserve">06/31.10.2023</t>
  </si>
  <si>
    <t xml:space="preserve">542/01.11.2022</t>
  </si>
  <si>
    <t xml:space="preserve">396/2022/HS-PT
14/9/2022
TAND TPHCM </t>
  </si>
  <si>
    <t xml:space="preserve">Nguyễn Minh Tấn </t>
  </si>
  <si>
    <t xml:space="preserve">200.000đ án phí HSST
2.237.500đ án phí DSST</t>
  </si>
  <si>
    <t xml:space="preserve">CHV Phụng </t>
  </si>
  <si>
    <t xml:space="preserve">07/31.10.2023</t>
  </si>
  <si>
    <t xml:space="preserve">2437/18.5.2023</t>
  </si>
  <si>
    <t xml:space="preserve">257/2023/QĐ-PT
08/3/2023
TAND TPHCM </t>
  </si>
  <si>
    <t xml:space="preserve">Nguyễn Thị Yến Hoa </t>
  </si>
  <si>
    <t xml:space="preserve">trả cho ông Ngụy Tử Tô số tiền là 540.230.000đ</t>
  </si>
  <si>
    <t xml:space="preserve">CHV Phương </t>
  </si>
  <si>
    <t xml:space="preserve">08/31.10.2023</t>
  </si>
  <si>
    <t xml:space="preserve">3101/19.7.2023</t>
  </si>
  <si>
    <t xml:space="preserve">290/2023/QĐST-DS
07/7/2023
TAND QBT </t>
  </si>
  <si>
    <t xml:space="preserve">La Quốc Tuấn </t>
  </si>
  <si>
    <t xml:space="preserve">718.299đ án phí DSST</t>
  </si>
  <si>
    <t xml:space="preserve">09/01.11.2023</t>
  </si>
  <si>
    <t xml:space="preserve">1665/22.2.2023</t>
  </si>
  <si>
    <t xml:space="preserve">555/2022/DS-ST
17/11/2022
TAND huyện Bình Chánh</t>
  </si>
  <si>
    <t xml:space="preserve">Phạm Thị Thịnh </t>
  </si>
  <si>
    <t xml:space="preserve">39.900.000đ án phí DSST </t>
  </si>
  <si>
    <t xml:space="preserve">10/01.11.2023</t>
  </si>
  <si>
    <t xml:space="preserve">1664/22.02.2023</t>
  </si>
  <si>
    <t xml:space="preserve">trả cho bà Trần Thị Minh Lệ 920.000.000đ </t>
  </si>
  <si>
    <t xml:space="preserve">11/01.11.2023</t>
  </si>
  <si>
    <t xml:space="preserve">1684/01.3.2023</t>
  </si>
  <si>
    <t xml:space="preserve">06/2023/HS-ST
13/01/2023
TAND QBT </t>
  </si>
  <si>
    <t xml:space="preserve">Lại Văn Phong </t>
  </si>
  <si>
    <t xml:space="preserve">200.000đ án phí HSST
</t>
  </si>
  <si>
    <t xml:space="preserve">12/01.11.2023</t>
  </si>
  <si>
    <t xml:space="preserve">583/01.11.2022</t>
  </si>
  <si>
    <t xml:space="preserve">20/2022/QĐST-DS
16/3/2022
TAND huyện Đức Hòa, tỉnh Long An </t>
  </si>
  <si>
    <t xml:space="preserve">Tống Thị Tâm </t>
  </si>
  <si>
    <t xml:space="preserve">14.250.000đ án phí DSST sung vào ngân sách NN </t>
  </si>
  <si>
    <t xml:space="preserve">13/01.11.2023</t>
  </si>
  <si>
    <t xml:space="preserve">582/01.11.2022</t>
  </si>
  <si>
    <t xml:space="preserve">trả cho ông Lâm Văn Tài 1.050.000.000đ </t>
  </si>
  <si>
    <t xml:space="preserve">14/02.11.2023</t>
  </si>
  <si>
    <t xml:space="preserve">2963/07.7.2023</t>
  </si>
  <si>
    <t xml:space="preserve">610/2022/HSPT
26/8/2022
TANDCC TPHCM </t>
  </si>
  <si>
    <t xml:space="preserve">Trần Việt Anh </t>
  </si>
  <si>
    <t xml:space="preserve">nộp 15.000.000đ án phí DSPT</t>
  </si>
  <si>
    <t xml:space="preserve">CHV N.Tùng </t>
  </si>
  <si>
    <t xml:space="preserve">15/06.11.2023</t>
  </si>
  <si>
    <t xml:space="preserve">821/21.11.2022</t>
  </si>
  <si>
    <t xml:space="preserve">Nguyễn Minh Tấn 
Võ Hoàng Thành </t>
  </si>
  <si>
    <t xml:space="preserve">bồi thường thiệt hại  cho ông Tuấn số tiền 43.050.000đ </t>
  </si>
  <si>
    <t xml:space="preserve">16/17.11.2023</t>
  </si>
  <si>
    <t xml:space="preserve">2527/04.5.2020</t>
  </si>
  <si>
    <t xml:space="preserve">499/2019/DS-ST
18/9/2019
TAND QBT </t>
  </si>
  <si>
    <t xml:space="preserve">Huỳnh Thanh Tuấn </t>
  </si>
  <si>
    <t xml:space="preserve">chịu 1.340.000đ án phí DSST</t>
  </si>
  <si>
    <t xml:space="preserve">17/27.11.2023</t>
  </si>
  <si>
    <t xml:space="preserve">1581/08.4.2021</t>
  </si>
  <si>
    <t xml:space="preserve">83/2021/QĐST-DS
06/4/2021
TAND QBT </t>
  </si>
  <si>
    <t xml:space="preserve">Dương Văn Bái </t>
  </si>
  <si>
    <t xml:space="preserve">có trách nhiệm hoàn trả cho Đào Thu Hằng số tiền 1.520.600.000đ</t>
  </si>
  <si>
    <t xml:space="preserve">18/27.11.2023</t>
  </si>
  <si>
    <t xml:space="preserve">1033/12.12.2022</t>
  </si>
  <si>
    <t xml:space="preserve">654/2022/HC-PT
18/8/2022
TANCC TPHCM </t>
  </si>
  <si>
    <t xml:space="preserve">Trần Nguyễn Hoàng 
Nguyễn Thị Thu Vân </t>
  </si>
  <si>
    <t xml:space="preserve">chịu 9.580.000đ án phí DSST</t>
  </si>
  <si>
    <t xml:space="preserve">CHV Tú </t>
  </si>
  <si>
    <t xml:space="preserve">19/27.11.2023</t>
  </si>
  <si>
    <t xml:space="preserve">25/02.10.2023</t>
  </si>
  <si>
    <t xml:space="preserve">158/2022/ST-KDTM
28/9/2023
TAND quận Tân Phú </t>
  </si>
  <si>
    <t xml:space="preserve">Cty TNHH sản xuất thương mại Tâm Hiệp Thành 
Trần Đức Từ
Hoàng Thị Tươi</t>
  </si>
  <si>
    <t xml:space="preserve">trả cho Ngân hàng TMCP Việt Nam Thịnh Vượng số tiền là 183.617.635đ </t>
  </si>
  <si>
    <t xml:space="preserve">20/01.12.2023</t>
  </si>
  <si>
    <t xml:space="preserve">191/05.10.2020</t>
  </si>
  <si>
    <t xml:space="preserve">72/2019/HS-ST
05/9/2019
TAND Q11 </t>
  </si>
  <si>
    <t xml:space="preserve">Nguyễn Phương Tuấn </t>
  </si>
  <si>
    <t xml:space="preserve">bồi thường cho em Trúc ssô tiền 50.000.000đ</t>
  </si>
  <si>
    <t xml:space="preserve">21/13.12.2023</t>
  </si>
  <si>
    <t xml:space="preserve">1305/25.4.2023</t>
  </si>
  <si>
    <t xml:space="preserve">68/2021/HS-ST
23/3/2021
TAND TP Vũng Tàu </t>
  </si>
  <si>
    <t xml:space="preserve">Đặng Tấn Trọng </t>
  </si>
  <si>
    <t xml:space="preserve">nộp 200.000đ án phí HSST 
1.725.000đ án phí DSST</t>
  </si>
  <si>
    <t xml:space="preserve">22/13.12.2023</t>
  </si>
  <si>
    <t xml:space="preserve">107/09.5.2022</t>
  </si>
  <si>
    <t xml:space="preserve">39/2022/HSST
15/02/2022
TAND quận Tân Phú </t>
  </si>
  <si>
    <t xml:space="preserve">Thái Văn Út</t>
  </si>
  <si>
    <t xml:space="preserve">200.000đ án phí HSST
13.650.000đ án phí DSST</t>
  </si>
  <si>
    <t xml:space="preserve">23/13.12.2023</t>
  </si>
  <si>
    <t xml:space="preserve">519/18.9.2023</t>
  </si>
  <si>
    <t xml:space="preserve">460/2022/HSST
20/11/2023
TAND TPHCM </t>
  </si>
  <si>
    <t xml:space="preserve">Nguyễn THị Thúy Phượng </t>
  </si>
  <si>
    <t xml:space="preserve">4.000.000đ sung quỹ Nhà nước </t>
  </si>
  <si>
    <t xml:space="preserve">24/13.12.2023</t>
  </si>
  <si>
    <t xml:space="preserve">95/16.8.2023</t>
  </si>
  <si>
    <t xml:space="preserve">12/2018/HS-ST
13/4/2018
TAND tỉnh Đồng Tháp </t>
  </si>
  <si>
    <t xml:space="preserve">Nguyễn Long Giang </t>
  </si>
  <si>
    <t xml:space="preserve">200.000đ án phí HSST </t>
  </si>
  <si>
    <t xml:space="preserve">25/13.12.2023</t>
  </si>
  <si>
    <t xml:space="preserve">1643/21.01.2019</t>
  </si>
  <si>
    <t xml:space="preserve">08/2018/HS-ST
14/3/2019
TAND tỉnh Bình Thuận </t>
  </si>
  <si>
    <t xml:space="preserve">bồi thường cho bà Hồ Thị Thanh Vân 121.400.000đ </t>
  </si>
  <si>
    <t xml:space="preserve">26/14.12.2023</t>
  </si>
  <si>
    <t xml:space="preserve">3068/21.5.2019</t>
  </si>
  <si>
    <t xml:space="preserve">66/2019/QĐST-DS
20/3/2019
TAND QBT </t>
  </si>
  <si>
    <t xml:space="preserve">Nguyễn Văn Lộc </t>
  </si>
  <si>
    <t xml:space="preserve">trả cho bà Hồ Ngọc Liên số tiền 31.640.000đ </t>
  </si>
  <si>
    <t xml:space="preserve">27/18.12.2023</t>
  </si>
  <si>
    <t xml:space="preserve">2733/09.6.2023</t>
  </si>
  <si>
    <t xml:space="preserve">733/2022/DS-PT
06/12/2022
TAND TPHCM </t>
  </si>
  <si>
    <t xml:space="preserve">Đặng Vĩnh Tuy </t>
  </si>
  <si>
    <t xml:space="preserve">trả cho ông Nguyễn Văn Hiếu và Nguyễn Thị Hằng số tiền 247.172.831đ</t>
  </si>
  <si>
    <t xml:space="preserve">CHV Phú</t>
  </si>
  <si>
    <t xml:space="preserve">28/18.12.2023</t>
  </si>
  <si>
    <t xml:space="preserve">62/05.10.2023</t>
  </si>
  <si>
    <t xml:space="preserve">33/2013/DS-ST
22/4/2013
TAND QBT </t>
  </si>
  <si>
    <t xml:space="preserve">Dương Văn Sơn 
Nguyễn Thị Lệ </t>
  </si>
  <si>
    <t xml:space="preserve">nghĩa vụ trả cho Ngân hàng TMCP á Châu số tiền 1.071.970.640đ </t>
  </si>
  <si>
    <t xml:space="preserve">29/18.12.2023</t>
  </si>
  <si>
    <t xml:space="preserve">43/05.10.2023</t>
  </si>
  <si>
    <t xml:space="preserve">515/2023/HS-PT
01/8/2023
TAND CCTPHCM </t>
  </si>
  <si>
    <t xml:space="preserve">Phan Thị Ngọc Mai </t>
  </si>
  <si>
    <t xml:space="preserve">Phạt bỏ sung 20.000.000đ vào ngân sách NN 
nộp án phí HSST 200.000đ </t>
  </si>
  <si>
    <t xml:space="preserve">30/21.12.2023</t>
  </si>
  <si>
    <t xml:space="preserve">274/01.11.2023</t>
  </si>
  <si>
    <t xml:space="preserve">108/2023/QĐST-KDTM
24/8/2023
TAND QBT </t>
  </si>
  <si>
    <t xml:space="preserve">Nguyễn Ngọc Thắng </t>
  </si>
  <si>
    <t xml:space="preserve">chịu án phí KDTM là 1.500.000đ </t>
  </si>
  <si>
    <t xml:space="preserve">31/12.12.2023</t>
  </si>
  <si>
    <t xml:space="preserve">2314/09.5.2023</t>
  </si>
  <si>
    <t xml:space="preserve">297/2020/DS-ST
25/8/2020
TAND QBT </t>
  </si>
  <si>
    <t xml:space="preserve">Nguyễn Thị Kim Hằng </t>
  </si>
  <si>
    <t xml:space="preserve">trả cho Ngân hàng TMCP Sài Gòn Thương Tín số tiền 27.812.984đ </t>
  </si>
  <si>
    <t xml:space="preserve">32/22.12.2023</t>
  </si>
  <si>
    <t xml:space="preserve">04/02.10.2023</t>
  </si>
  <si>
    <t xml:space="preserve">53/2022/QĐST-DS
23/12/2022
TAND huyện Trảng Bom, tỉnh Đồng Nai </t>
  </si>
  <si>
    <t xml:space="preserve">Cy TNHH đầu tư môi trường bất động sản Vạn Phúc </t>
  </si>
  <si>
    <t xml:space="preserve">phải nộp 7.075.000đ án phí DSST</t>
  </si>
  <si>
    <t xml:space="preserve">33/22.12.2023</t>
  </si>
  <si>
    <t xml:space="preserve">38/02.10.2023</t>
  </si>
  <si>
    <t xml:space="preserve">thanh toán cho Nguyễn Văn Dũng số tiền 270.000.000đ</t>
  </si>
  <si>
    <t xml:space="preserve">34/02.01.2024</t>
  </si>
  <si>
    <t xml:space="preserve">2807/19.6.2023</t>
  </si>
  <si>
    <t xml:space="preserve">100/2023/DS-ST
20/4/2023
TAND QBT </t>
  </si>
  <si>
    <t xml:space="preserve">Phan Thị Hoài Tâm </t>
  </si>
  <si>
    <t xml:space="preserve">phải trả cho Ngân hàng TMCP XNK Việt Nam số tiền nợ là 145.205.683đ</t>
  </si>
  <si>
    <t xml:space="preserve">35/11.01.2024</t>
  </si>
  <si>
    <t xml:space="preserve">19/02.10.2023</t>
  </si>
  <si>
    <t xml:space="preserve">59/2020/QĐST-HNGĐ
07/02/2020
TAND Q6 </t>
  </si>
  <si>
    <t xml:space="preserve">Thái Vũ Kinh Nghiệp </t>
  </si>
  <si>
    <t xml:space="preserve">cấp dưỡng nuôi con chung tên Thái Lễ Khiêm mỗi tháng 2.000.000đ</t>
  </si>
  <si>
    <t xml:space="preserve">36/11.01.2024</t>
  </si>
  <si>
    <t xml:space="preserve">06/02.10.2023</t>
  </si>
  <si>
    <t xml:space="preserve">739/2015/HSPT-QĐ
27/11/2015
TAND TPHCM </t>
  </si>
  <si>
    <t xml:space="preserve">Nguyễn Minh Luân </t>
  </si>
  <si>
    <t xml:space="preserve">phạt bổ sung số tiền 4.990.000đ sung quỹ Nhà nước </t>
  </si>
  <si>
    <t xml:space="preserve">37/15.01.2024</t>
  </si>
  <si>
    <t xml:space="preserve">536/01.12.2023</t>
  </si>
  <si>
    <t xml:space="preserve">518/2023/DS-ST
15/9/2023
TAND QBT </t>
  </si>
  <si>
    <t xml:space="preserve">Nguyễn Văn Thọ </t>
  </si>
  <si>
    <t xml:space="preserve">nghĩa vụ thanh toán cho cty điện lực TPHCM số tiền nợ là 14.720.538đ</t>
  </si>
  <si>
    <t xml:space="preserve">38/15.01.2024</t>
  </si>
  <si>
    <t xml:space="preserve">900/02.01.2024</t>
  </si>
  <si>
    <t xml:space="preserve">chịu án phí DSST số tiền 736.027đ</t>
  </si>
  <si>
    <t xml:space="preserve">39/24.01.2024</t>
  </si>
  <si>
    <t xml:space="preserve">219/24.102.2023</t>
  </si>
  <si>
    <t xml:space="preserve">224/2023/DS-ST
15/6/2023
TAND QBT </t>
  </si>
  <si>
    <t xml:space="preserve">Tạ Thị Thúy </t>
  </si>
  <si>
    <t xml:space="preserve">nghĩa vụ thanh toán số tiền 33.205.002đ cho Tổng Công ty điện lực TPHCM TNHH </t>
  </si>
  <si>
    <t xml:space="preserve">40/24.01.2024</t>
  </si>
  <si>
    <t xml:space="preserve">184/18.10.2023</t>
  </si>
  <si>
    <t xml:space="preserve">chịu 1.660.250đ án phí DSST</t>
  </si>
  <si>
    <t xml:space="preserve">41/29.01.2024 </t>
  </si>
  <si>
    <t xml:space="preserve">2378/12.5.2023</t>
  </si>
  <si>
    <t xml:space="preserve">84/2022/QĐST-KDTM
22/8/2022
TAND quận Tân Bình </t>
  </si>
  <si>
    <t xml:space="preserve">Cty TNHH HDEX
Dương Trung Đức
Nguyễn Thị Thúy </t>
  </si>
  <si>
    <t xml:space="preserve">có trách nhiệm trả cho Ngân hàng TMCP Việt Nam Thịnh Vượng (VPBank) số tiền 294.631.418đ</t>
  </si>
  <si>
    <t xml:space="preserve">CHV Hà </t>
  </si>
  <si>
    <t xml:space="preserve">42/31.01.2024 </t>
  </si>
  <si>
    <t xml:space="preserve">13/02.10.2023 </t>
  </si>
  <si>
    <t xml:space="preserve">85/2008/HSST
12/6/2008
TAND Q6 </t>
  </si>
  <si>
    <t xml:space="preserve">Lê Đức </t>
  </si>
  <si>
    <t xml:space="preserve">phạt 3.000.000đ sung quỹ Nhà nước 
50.000đ án phí HSST </t>
  </si>
  <si>
    <t xml:space="preserve">43/06.02.2024 </t>
  </si>
  <si>
    <t xml:space="preserve">742/15.12.2023</t>
  </si>
  <si>
    <t xml:space="preserve">439/2023/KDTM-ST
31/8/2023
TAND QBT </t>
  </si>
  <si>
    <t xml:space="preserve">Phan Thanh Tùng 
Phạm Thị Nhài </t>
  </si>
  <si>
    <t xml:space="preserve">có trách nhiệm thanh toán cho Ngân hàng TMCP Bản Việt số tiền 184.821.482đ</t>
  </si>
  <si>
    <t xml:space="preserve">44/06.02.2024 </t>
  </si>
  <si>
    <t xml:space="preserve">782/22.12.2023 </t>
  </si>
  <si>
    <t xml:space="preserve">chịu án phí KDTM sơ thẩm là 9.241.000đ</t>
  </si>
  <si>
    <t xml:space="preserve">45/06.02.2024 </t>
  </si>
  <si>
    <t xml:space="preserve">723/12.12.2023 </t>
  </si>
  <si>
    <t xml:space="preserve">765/2023/DSST
28/9/2023
TAND QBT </t>
  </si>
  <si>
    <t xml:space="preserve">Nguyễn Thị Trang </t>
  </si>
  <si>
    <t xml:space="preserve">trả cho Cty TNHH Srisawad Việt Nam số tiền 13.696.844đ</t>
  </si>
  <si>
    <t xml:space="preserve">46/06.02.2024 </t>
  </si>
  <si>
    <t xml:space="preserve">407/22.11.2023 </t>
  </si>
  <si>
    <t xml:space="preserve">467/2016/HSST
07/9/2016
TAND CC TPHCM </t>
  </si>
  <si>
    <t xml:space="preserve">Diệp Cẩm Thạnh</t>
  </si>
  <si>
    <t xml:space="preserve">chịu 190.000đ án phí HSST
nộp phạt 10.000.000đ để sung quỹ Ngân sách Nhà nước 
nộp 9.000.000đ số tiền thu lợi bất chính </t>
  </si>
  <si>
    <t xml:space="preserve">47/06.02.2024 </t>
  </si>
  <si>
    <t xml:space="preserve">408/22.11.2023 </t>
  </si>
  <si>
    <t xml:space="preserve">711/2023/HS-PT
22/9/2023
TAND CC TPHCM </t>
  </si>
  <si>
    <t xml:space="preserve">Phạm Văn Hiếu </t>
  </si>
  <si>
    <t xml:space="preserve">nộp án phí HSST 200.000đ
án phí DSST 47.970.000đ
án phí HSST 200.000đ</t>
  </si>
  <si>
    <t xml:space="preserve">48/19.02.2024 </t>
  </si>
  <si>
    <t xml:space="preserve">48/05.10.2023</t>
  </si>
  <si>
    <t xml:space="preserve">227/2023/HS-ST
18/5/2023
TAND TPHCM </t>
  </si>
  <si>
    <t xml:space="preserve">Võ Đăng Lưu</t>
  </si>
  <si>
    <t xml:space="preserve">phạt bổ sung số tiền 15.000.000đ
nộp lại số tiền 600.000đ sung ngân sách Nhà nước 
nộp 150.000đ án phí HSST</t>
  </si>
  <si>
    <t xml:space="preserve">CHV Phú </t>
  </si>
  <si>
    <t xml:space="preserve">49/19.02.2024</t>
  </si>
  <si>
    <t xml:space="preserve">11/02.10.2023 </t>
  </si>
  <si>
    <t xml:space="preserve">76/2023/HS-ST
04/7/2023
TAND huyện Châu Thành, tỉnh Tiền Giang </t>
  </si>
  <si>
    <t xml:space="preserve">Trần Diệp Tố Như </t>
  </si>
  <si>
    <t xml:space="preserve">chịu 200.000đ án phí HSST 
120.000.000đ tiền phạt sung vào ngân sách Nhà nước </t>
  </si>
  <si>
    <t xml:space="preserve">50/19.02.2024 </t>
  </si>
  <si>
    <t xml:space="preserve">429/22.11.2023</t>
  </si>
  <si>
    <t xml:space="preserve">chịu án phí DSST có ngạch 648.842đ </t>
  </si>
  <si>
    <t xml:space="preserve">51/19.02.2024 </t>
  </si>
  <si>
    <t xml:space="preserve">318/07.11.2023</t>
  </si>
  <si>
    <t xml:space="preserve">43/2023/HSST
25/5/2023
TAND tỉnh Gia Lai </t>
  </si>
  <si>
    <t xml:space="preserve">Nguyễn Thanh Hải </t>
  </si>
  <si>
    <t xml:space="preserve">nộp 200.000đ án phí HSST
200.000đ án phí HSPT và buộc nộp số tiền 1.000.000d sung ngân sách Nhà nước </t>
  </si>
  <si>
    <t xml:space="preserve">52/27.02.2024 </t>
  </si>
  <si>
    <t xml:space="preserve">734/14.11.2022</t>
  </si>
  <si>
    <t xml:space="preserve">238/2021/DS-ST
23/12/2021
TAND QBT </t>
  </si>
  <si>
    <t xml:space="preserve">Trần Phú Cường</t>
  </si>
  <si>
    <t xml:space="preserve">có nghĩa vụ trả cho Ngân hàng TMCP Sài Gòn Thương Tín số tiền 12.546.297đ</t>
  </si>
  <si>
    <t xml:space="preserve">CHV Chon </t>
  </si>
  <si>
    <t xml:space="preserve">53/08.3.2024 </t>
  </si>
  <si>
    <t xml:space="preserve">81/13.11.2013</t>
  </si>
  <si>
    <t xml:space="preserve">53/2013/DS-ST
18/6/2013
TAND QBT </t>
  </si>
  <si>
    <t xml:space="preserve">Nguyễn Thị Thanh Nga </t>
  </si>
  <si>
    <t xml:space="preserve">trả cho bà Vân số tiền 150.000.000đ và lãi 59.062.500đ tổng cộng 209.062.500đ
buộc bà Vân trả các giấy tờ của căn nhà số 882, khu phố 7, phường Bình Trị Đông A, QBT cho bà Nguyễn Thị Thanh Nga </t>
  </si>
  <si>
    <t xml:space="preserve">54/08.3.2024 </t>
  </si>
  <si>
    <t xml:space="preserve">214/24.3.2011</t>
  </si>
  <si>
    <t xml:space="preserve">07/2011/DS-ST
19/01/2011
TAND QBT </t>
  </si>
  <si>
    <t xml:space="preserve">có trách nhiệm trả cho bà Nghế tiền 460.000.000đ và tiền lãi 46.575.000đ, tổng cộng số tiền 506.575.000đ </t>
  </si>
  <si>
    <t xml:space="preserve">55/08.3.2024 </t>
  </si>
  <si>
    <t xml:space="preserve">299/06.5.2011</t>
  </si>
  <si>
    <t xml:space="preserve">17/2011/DS-ST
17/3/2011
TAND QBT </t>
  </si>
  <si>
    <t xml:space="preserve">có trách nhiệm trả cho bà Hà số tiền 300.000.000đ </t>
  </si>
  <si>
    <t xml:space="preserve">56/15.3.2024 </t>
  </si>
  <si>
    <t xml:space="preserve">641/01.12.2023</t>
  </si>
  <si>
    <t xml:space="preserve">846/2022/QĐ-PT
28/12/2022
TAND TPHCM </t>
  </si>
  <si>
    <t xml:space="preserve">Mạch Thúy Vân </t>
  </si>
  <si>
    <t xml:space="preserve">án phí sơ thẩm có giá ngạch 43.552.200đ</t>
  </si>
  <si>
    <t xml:space="preserve">57/15.3.2024 </t>
  </si>
  <si>
    <t xml:space="preserve">537/01.12.2023</t>
  </si>
  <si>
    <t xml:space="preserve">105/2023/KDTM-ST
18/8/2023
TAND QBT </t>
  </si>
  <si>
    <t xml:space="preserve">Nguyễn Đức Mạnh </t>
  </si>
  <si>
    <t xml:space="preserve">trả cho Tổng Cty điện lực TPHCM số tiền 10.466.449đ</t>
  </si>
  <si>
    <t xml:space="preserve">58/15.3.2024 </t>
  </si>
  <si>
    <t xml:space="preserve">892/02.01.2024 </t>
  </si>
  <si>
    <t xml:space="preserve">phải chịu 3.000.000đ án phí KDTM sơ thẩm </t>
  </si>
  <si>
    <t xml:space="preserve">59/15.3.2024 </t>
  </si>
  <si>
    <t xml:space="preserve">431/22.11.2023 </t>
  </si>
  <si>
    <t xml:space="preserve">100/2023/KDTM-ST
17/8/2023
TAND QBT </t>
  </si>
  <si>
    <t xml:space="preserve">Nguyễn Phương Đại </t>
  </si>
  <si>
    <t xml:space="preserve">án phí dân sự sơ thẩm 3.000.000đ </t>
  </si>
  <si>
    <t xml:space="preserve">60/15.3.2024 </t>
  </si>
  <si>
    <t xml:space="preserve">540/01.12.2023 </t>
  </si>
  <si>
    <t xml:space="preserve">860/2023/DSST
29/9/2023
TAND QBT </t>
  </si>
  <si>
    <t xml:space="preserve">Nguyễn Thị Ngọc Thúy </t>
  </si>
  <si>
    <t xml:space="preserve">nộp 41.337.000đ án phí DSST</t>
  </si>
  <si>
    <t xml:space="preserve">61/15.3.2024 </t>
  </si>
  <si>
    <t xml:space="preserve">1312/01.02.2024 </t>
  </si>
  <si>
    <t xml:space="preserve">có trách nhiệm trả cho Cty điện lực TPHCM số tiền 41.800.087đ </t>
  </si>
  <si>
    <t xml:space="preserve">62/15.3.2024 </t>
  </si>
  <si>
    <t xml:space="preserve">1313/01.02.2024 </t>
  </si>
  <si>
    <t xml:space="preserve">54/2023/QĐST-KDTM
09/6/2023
TAND QBT </t>
  </si>
  <si>
    <t xml:space="preserve">Kiều Thị Thu Hà </t>
  </si>
  <si>
    <t xml:space="preserve">có trách nhiệm trả cho Cty điện lực TPHCM số tiền 46.351.388đ</t>
  </si>
  <si>
    <t xml:space="preserve">63/15.3.2024 </t>
  </si>
  <si>
    <t xml:space="preserve">1123/23.01.2024 </t>
  </si>
  <si>
    <t xml:space="preserve">140/2023/KT-ST
13/9/2023
TAND QBT </t>
  </si>
  <si>
    <t xml:space="preserve">Cty PMB Medigreen </t>
  </si>
  <si>
    <t xml:space="preserve">phải trả cho Cty CP thiết bị công nghiệp Huỳnh Long 1.108.470.960đ </t>
  </si>
  <si>
    <t xml:space="preserve">CHV Thiết</t>
  </si>
  <si>
    <t xml:space="preserve">64/15.3.2024 </t>
  </si>
  <si>
    <t xml:space="preserve">241/01.11.2023 </t>
  </si>
  <si>
    <t xml:space="preserve">544/2023/DSST
19/9/2023
TAND QBT </t>
  </si>
  <si>
    <t xml:space="preserve">Võ Ngọc Trí </t>
  </si>
  <si>
    <t xml:space="preserve">trả cho Phan Cẩm Quyền 200.000.000đ </t>
  </si>
  <si>
    <t xml:space="preserve">65/20.3.2024 </t>
  </si>
  <si>
    <t xml:space="preserve">1437/15.01.2020 </t>
  </si>
  <si>
    <t xml:space="preserve">800/2019/DS-ST
26/11/2019
TAND QBT </t>
  </si>
  <si>
    <t xml:space="preserve">Võ Thanh Vân 
Nguyễn Thị Thu </t>
  </si>
  <si>
    <t xml:space="preserve">án phí DSST 9.000.000đ</t>
  </si>
  <si>
    <t xml:space="preserve">66/20.3.2024 </t>
  </si>
  <si>
    <t xml:space="preserve">565/02.01.2024 </t>
  </si>
  <si>
    <t xml:space="preserve">565/2019/DS-ST
14/10/2019
TAND QBT </t>
  </si>
  <si>
    <t xml:space="preserve">án phí 10.000.000đ </t>
  </si>
  <si>
    <t xml:space="preserve">67/20.3.2024 </t>
  </si>
  <si>
    <t xml:space="preserve">1144/03.12.2023 </t>
  </si>
  <si>
    <t xml:space="preserve">trả cho Trương Thành Long số tiền 200.000.000đ </t>
  </si>
  <si>
    <t xml:space="preserve">68/20.3.2024 </t>
  </si>
  <si>
    <t xml:space="preserve">1173/16.01.2020 </t>
  </si>
  <si>
    <t xml:space="preserve">1123/2018/DS-ST
23/11/2018
TAND QBT </t>
  </si>
  <si>
    <t xml:space="preserve">trả cho Phạm Hữu Bảo, Hồ Thị Thanh Thảo số tiền 600.000.000đ</t>
  </si>
  <si>
    <t xml:space="preserve">69/20.3.2024 </t>
  </si>
  <si>
    <t xml:space="preserve">1537/03.02.2020</t>
  </si>
  <si>
    <t xml:space="preserve">816/2019/DS-ST
27/11/2019
TAND QBT </t>
  </si>
  <si>
    <t xml:space="preserve">phải chịu án phí DSST 850.000đ </t>
  </si>
  <si>
    <t xml:space="preserve">70/20.3.2024 </t>
  </si>
  <si>
    <t xml:space="preserve">391/20.11.2023</t>
  </si>
  <si>
    <t xml:space="preserve">313/2022/DSST
01/8/2022
TAND QBT </t>
  </si>
  <si>
    <t xml:space="preserve">Lê Văn Trung Khỏe </t>
  </si>
  <si>
    <t xml:space="preserve">phải trả cho Ngân hàng TMCP Đại Chúng VN số tiền gốc là 730.908.764</t>
  </si>
  <si>
    <t xml:space="preserve">71/20.3.2024 </t>
  </si>
  <si>
    <t xml:space="preserve">327/07.11.2023 </t>
  </si>
  <si>
    <t xml:space="preserve">73/2009/QĐST-DS
22/7/2009
TAND QBT </t>
  </si>
  <si>
    <t xml:space="preserve">Lê Phi Hổ </t>
  </si>
  <si>
    <t xml:space="preserve">thửa nhận còn nợ Ngân hàng TMCP Á Châu tổng cộng số tiền 18.346.380đ </t>
  </si>
  <si>
    <t xml:space="preserve">72/28.3.2024 </t>
  </si>
  <si>
    <t xml:space="preserve">2818/21.6.2023</t>
  </si>
  <si>
    <t xml:space="preserve">117/2019/KDTM-ST
12/12/2019
TAND QBT </t>
  </si>
  <si>
    <t xml:space="preserve">Cty TNHH sản xuất thương mại Nhựa Sài Gòn </t>
  </si>
  <si>
    <t xml:space="preserve">phải trả cho Cty TNHH MTV thương mại và dịch vụ Nhựa số một số tiền 113.760.000đ </t>
  </si>
  <si>
    <t xml:space="preserve">73/28.3.2024 </t>
  </si>
  <si>
    <t xml:space="preserve">332/09.11.2023 </t>
  </si>
  <si>
    <t xml:space="preserve">614/2023/DSST
19/9/2023
TAND QBT </t>
  </si>
  <si>
    <t xml:space="preserve">Nguyễn Thái Bình </t>
  </si>
  <si>
    <t xml:space="preserve">trả cho bà Nguyễn Thị Ngọc số tiền 3.000.000.000đ</t>
  </si>
  <si>
    <t xml:space="preserve">CHV Trinh </t>
  </si>
  <si>
    <t xml:space="preserve">74/29.3.2024 </t>
  </si>
  <si>
    <t xml:space="preserve">3360/18.8.2023</t>
  </si>
  <si>
    <t xml:space="preserve">65/2023/QĐST-KT
11/7/2023
TAND QBT </t>
  </si>
  <si>
    <t xml:space="preserve">Cty TNHH thương mại dịch vụ và du lịch Dòng Sông Xanh 
Dương Hoàng Vũ </t>
  </si>
  <si>
    <t xml:space="preserve">còn nợ Ngân hàng TMCP Việt Nam Thịnh Vượng số tiền 114.346.225đ </t>
  </si>
  <si>
    <t xml:space="preserve">75/29.3.2024 </t>
  </si>
  <si>
    <t xml:space="preserve">698/12.12.2023 </t>
  </si>
  <si>
    <t xml:space="preserve">Cty TNHH thương mại dịch vụ và du lịch Dòng Sông Xanh </t>
  </si>
  <si>
    <t xml:space="preserve">nộp 2.858.656đ án phí KDTM sơ thẩm </t>
  </si>
  <si>
    <t xml:space="preserve">76/29.3.2024 </t>
  </si>
  <si>
    <t xml:space="preserve">385/17.11.2023 </t>
  </si>
  <si>
    <t xml:space="preserve">phải trả cho Lâm Hồng Xuân số tiền 1.051.740.000đ</t>
  </si>
  <si>
    <t xml:space="preserve">77/29.3.2024 </t>
  </si>
  <si>
    <t xml:space="preserve">594/05.12.2023 </t>
  </si>
  <si>
    <t xml:space="preserve">697/2023/DSST
25/9/2023
TAND QBT </t>
  </si>
  <si>
    <t xml:space="preserve">Dương Thị Tạo </t>
  </si>
  <si>
    <t xml:space="preserve">chịu án phí DSST là 5.000.000đ </t>
  </si>
  <si>
    <t xml:space="preserve">78/01.4.2024 </t>
  </si>
  <si>
    <t xml:space="preserve">1376/20.02.2024 </t>
  </si>
  <si>
    <t xml:space="preserve">178/2023/KDTM-ST
26/9/2023
TAND QBT </t>
  </si>
  <si>
    <t xml:space="preserve">Hồ Thanh Phong - chủ hộ kinh doanh Rain 68 Coffee</t>
  </si>
  <si>
    <t xml:space="preserve">thah toán cho Tổng công ty điện lực TPHCM số tiền 3.463.401đ </t>
  </si>
  <si>
    <t xml:space="preserve">79/01.4.2024 </t>
  </si>
  <si>
    <t xml:space="preserve">1643/15.3.2024</t>
  </si>
  <si>
    <t xml:space="preserve">chịu án phí KDTM sơ thẩm 3.000.000đ</t>
  </si>
  <si>
    <t xml:space="preserve">80/12.4.2024 </t>
  </si>
  <si>
    <t xml:space="preserve">952/04.01.2024</t>
  </si>
  <si>
    <t xml:space="preserve">561/2023/DSST
19/9/2023
TAND QBT </t>
  </si>
  <si>
    <t xml:space="preserve">Tăng Văn Sáu </t>
  </si>
  <si>
    <t xml:space="preserve">chịu án phí DSST 2.750.000đ</t>
  </si>
  <si>
    <t xml:space="preserve">81/12.4.2024 </t>
  </si>
  <si>
    <t xml:space="preserve">743/15.12.2023 </t>
  </si>
  <si>
    <t xml:space="preserve">hoàn trả cho Lý Hồng Kỳ số tiền 55.000.000đ</t>
  </si>
  <si>
    <t xml:space="preserve">82/23.4.2024 </t>
  </si>
  <si>
    <t xml:space="preserve">1582/06.3.2024 </t>
  </si>
  <si>
    <t xml:space="preserve">44/2023/HSST
17/3/2023
TAND TP Lleiku, tỉnh Gia Lai </t>
  </si>
  <si>
    <t xml:space="preserve">Lê Phước Vinh </t>
  </si>
  <si>
    <t xml:space="preserve">chịu 200.000đ án phí HSST và xử phạt sung công quỹ Nhà nước 18.000.000đ</t>
  </si>
  <si>
    <t xml:space="preserve">83/23.4.2024 </t>
  </si>
  <si>
    <t xml:space="preserve">1513/01.3.2024 </t>
  </si>
  <si>
    <t xml:space="preserve">chịu 92.000.000đ án phí DSST</t>
  </si>
  <si>
    <t xml:space="preserve">84/23.4.2024 </t>
  </si>
  <si>
    <t xml:space="preserve">1686/20.3.2024 </t>
  </si>
  <si>
    <t xml:space="preserve">542/2023/DSST
18/9/2023
TAND QBT </t>
  </si>
  <si>
    <t xml:space="preserve">Trần Thị Xuân Lan </t>
  </si>
  <si>
    <t xml:space="preserve">trả cho Ngân hàng TMCP Sài Gòn Thương Tín 70.164.469đ </t>
  </si>
  <si>
    <t xml:space="preserve">85/23.4.2024 </t>
  </si>
  <si>
    <t xml:space="preserve">1579/06.3.2024 </t>
  </si>
  <si>
    <t xml:space="preserve">145/2023/HSST
30/5/2023
TAND TP Vũng Tàu </t>
  </si>
  <si>
    <t xml:space="preserve">Phạm Hoàng Chương</t>
  </si>
  <si>
    <t xml:space="preserve">nộp 200.000đ án phí HSST
114.000.000đ án phí DSST</t>
  </si>
  <si>
    <t xml:space="preserve">86/23.4.2024 </t>
  </si>
  <si>
    <t xml:space="preserve">534/01.12.2023 </t>
  </si>
  <si>
    <t xml:space="preserve">730/2023/DSST
27/9/2023
TAND QBT </t>
  </si>
  <si>
    <t xml:space="preserve">Trần Văn Dũng - chủ hộ kinh doanh Trần Văn Dũng </t>
  </si>
  <si>
    <t xml:space="preserve">có nghĩa vụ trả cho Cty điện lực TPHCM là 128.424.460đ</t>
  </si>
  <si>
    <t xml:space="preserve">87/23.4.2024 </t>
  </si>
  <si>
    <t xml:space="preserve">1082/17.01.2024 </t>
  </si>
  <si>
    <t xml:space="preserve">chịu 6.421.223đ án phí </t>
  </si>
  <si>
    <t xml:space="preserve">88/26.4.2024 </t>
  </si>
  <si>
    <t xml:space="preserve">950/04.01.2024 </t>
  </si>
  <si>
    <t xml:space="preserve">761/2023/DSST
28/9/2923
TAND QBT </t>
  </si>
  <si>
    <t xml:space="preserve">Trương Ngọc Hơn </t>
  </si>
  <si>
    <t xml:space="preserve">chịu 73.960.000đ án phí DSST</t>
  </si>
  <si>
    <t xml:space="preserve">89/26.4.2024 </t>
  </si>
  <si>
    <t xml:space="preserve">981/08.01.2024 </t>
  </si>
  <si>
    <t xml:space="preserve">trả cho bà Lê Thị Huệ số tiền 2.098.000.000đ </t>
  </si>
  <si>
    <t xml:space="preserve">90.26.4.2024 </t>
  </si>
  <si>
    <t xml:space="preserve">1163/23.01.2024 </t>
  </si>
  <si>
    <t xml:space="preserve">404/2023/QĐST-DS
21/8/2023
TAND QBT </t>
  </si>
  <si>
    <t xml:space="preserve">Phạm Văn Phú </t>
  </si>
  <si>
    <t xml:space="preserve">trả cho bà Lê Thị Ngọc Ánh 1.900.000.000đ </t>
  </si>
  <si>
    <t xml:space="preserve">91/26.4.2024 </t>
  </si>
  <si>
    <t xml:space="preserve">1098/17.01.2024 </t>
  </si>
  <si>
    <t xml:space="preserve">312/2023/QĐST-DS
20/7/2023
TAND QBT </t>
  </si>
  <si>
    <t xml:space="preserve">Trần Thụy Mỹ Diễm </t>
  </si>
  <si>
    <t xml:space="preserve">còn nợ Ngân hàng TMCP Sài Gòn Thương Tín số tiền 44.168.964đ</t>
  </si>
  <si>
    <t xml:space="preserve">92/02.5.2024 </t>
  </si>
  <si>
    <t xml:space="preserve">163/18.10.2023 </t>
  </si>
  <si>
    <t xml:space="preserve">Nguyễn Phương Đại - chủ hộ kinh doanh Đại Lợi </t>
  </si>
  <si>
    <t xml:space="preserve">thanh toán cho Tổng Cty điện lực TPHCM số tiền 31.389.030đ</t>
  </si>
  <si>
    <t xml:space="preserve">CHV Quý</t>
  </si>
  <si>
    <t xml:space="preserve">93/04.5.2024 </t>
  </si>
  <si>
    <t xml:space="preserve">127/03.10.2022 </t>
  </si>
  <si>
    <t xml:space="preserve">144/2023/HSST
19/8/2022
TAND QBT </t>
  </si>
  <si>
    <t xml:space="preserve">Trần Văn Tân </t>
  </si>
  <si>
    <t xml:space="preserve">chịu 200.000đ HSST và 2.000.000đ DSST</t>
  </si>
  <si>
    <t xml:space="preserve">CHV Trinh</t>
  </si>
  <si>
    <t xml:space="preserve">94/04.5.2024 </t>
  </si>
  <si>
    <t xml:space="preserve">1378/20.02.2024 </t>
  </si>
  <si>
    <t xml:space="preserve">184/2023/KDTM-ST
27/9/2023
TAND QBT </t>
  </si>
  <si>
    <t xml:space="preserve">Cty TNHH thương mại dịch vụ kỹ thuật Trần Quân </t>
  </si>
  <si>
    <t xml:space="preserve">thanh toán cho Tổng Cty điện lực TPHCM số tiền 3.767.950đ</t>
  </si>
  <si>
    <t xml:space="preserve">95.04.5.2024 </t>
  </si>
  <si>
    <t xml:space="preserve">1382/20.02.2024 </t>
  </si>
  <si>
    <t xml:space="preserve">790/2023/DSST
28/9/2023
TAND QBT </t>
  </si>
  <si>
    <t xml:space="preserve">Ngô Lệ Anh </t>
  </si>
  <si>
    <t xml:space="preserve">thanh toán cho Tổng Cty điện lực TPHCM số tiền 4.138.318đ</t>
  </si>
  <si>
    <t xml:space="preserve">96/04.5.2024 </t>
  </si>
  <si>
    <t xml:space="preserve">1683/20.3.2024 </t>
  </si>
  <si>
    <t xml:space="preserve">304/2023/DSST
17/7/2023
TAND QBT </t>
  </si>
  <si>
    <t xml:space="preserve">Nguyễn Đan Thùy </t>
  </si>
  <si>
    <t xml:space="preserve">trả cho bà Nguyễn Thị Tuyết số tiền 66.000.000đ</t>
  </si>
  <si>
    <t xml:space="preserve">97/04.5.2024 </t>
  </si>
  <si>
    <t xml:space="preserve">292/07.11.2023 </t>
  </si>
  <si>
    <t xml:space="preserve">chịu 3.300.000đ án phí DSST</t>
  </si>
  <si>
    <t xml:space="preserve">98/08.5.2024 </t>
  </si>
  <si>
    <t xml:space="preserve">1095/17.01.2024 </t>
  </si>
  <si>
    <t xml:space="preserve">470/2023/DSST
11/9/2023
TAND QBT </t>
  </si>
  <si>
    <t xml:space="preserve">Đào Thị Khiết Lan </t>
  </si>
  <si>
    <t xml:space="preserve">phải trả cho Ngân hàng TMCP Sài Gòn Thương Tín số tiền 134.852.890đ</t>
  </si>
  <si>
    <t xml:space="preserve">99/08.5.2024 </t>
  </si>
  <si>
    <t xml:space="preserve">561/05.12.2023 </t>
  </si>
  <si>
    <t xml:space="preserve">361/2023/QĐST-DS
07/8/2023
TAND QBT </t>
  </si>
  <si>
    <t xml:space="preserve">Lê Thị Hiếu </t>
  </si>
  <si>
    <t xml:space="preserve">án phí DSST là 1.185.689đ</t>
  </si>
  <si>
    <t xml:space="preserve">100/08.5.2024 </t>
  </si>
  <si>
    <t xml:space="preserve">2778/14.6.2023 </t>
  </si>
  <si>
    <t xml:space="preserve">49/2023/QĐST-KDTM
05/6/2023
TAND QBT </t>
  </si>
  <si>
    <t xml:space="preserve">Cty TNHH MTV Sắt Thép Thanh Sơn </t>
  </si>
  <si>
    <t xml:space="preserve">số tiền án phí là 69.156.907đ</t>
  </si>
  <si>
    <t xml:space="preserve">101/08.5.2024 </t>
  </si>
  <si>
    <t xml:space="preserve">3149/21.7.2023</t>
  </si>
  <si>
    <t xml:space="preserve">67/2023/QĐST-KDTM
11/7/2023
TAND QBT </t>
  </si>
  <si>
    <t xml:space="preserve">Cty TNHH Laska Korea</t>
  </si>
  <si>
    <t xml:space="preserve">chịu 31.440.558đ án phí KDTM sơ thẩm </t>
  </si>
  <si>
    <t xml:space="preserve">102/08.5.2024 </t>
  </si>
  <si>
    <t xml:space="preserve">319/07.11.2023 </t>
  </si>
  <si>
    <t xml:space="preserve">68/2023/KDTM-ST
12/7/2023
TAND QBT </t>
  </si>
  <si>
    <t xml:space="preserve">Trần Thị Thanh Trúc
Chủ hộ kinh doanh Thanh Trúc </t>
  </si>
  <si>
    <t xml:space="preserve">án phí DSST là 3.000.000đ</t>
  </si>
  <si>
    <t xml:space="preserve">103/08.5.2024 </t>
  </si>
  <si>
    <t xml:space="preserve">162/18.10.2023 </t>
  </si>
  <si>
    <t xml:space="preserve">thanh toán cho Tổng cty điện lực TPHCM số tiền 11.915.813đ </t>
  </si>
  <si>
    <t xml:space="preserve">104/13.5.2024 </t>
  </si>
  <si>
    <t xml:space="preserve">2824/21.6.2023 </t>
  </si>
  <si>
    <t xml:space="preserve">79/2023/DSST
31/3/2023
TAND QBT </t>
  </si>
  <si>
    <t xml:space="preserve">Trần Duy Hùng </t>
  </si>
  <si>
    <t xml:space="preserve">tổng số tiền 190.784.800đ </t>
  </si>
  <si>
    <t xml:space="preserve">105/14.5.2024 </t>
  </si>
  <si>
    <t xml:space="preserve">1543/01.3.2024 </t>
  </si>
  <si>
    <t xml:space="preserve">36/2024/QĐST-DS
24/01/2024
TAND QBT </t>
  </si>
  <si>
    <t xml:space="preserve">Trang Sĩ Hoài Nam </t>
  </si>
  <si>
    <t xml:space="preserve">chịu 750.043đ án phí DSST</t>
  </si>
  <si>
    <t xml:space="preserve">106/21.5.2024 </t>
  </si>
  <si>
    <t xml:space="preserve">93/12.10.2023 </t>
  </si>
  <si>
    <t xml:space="preserve">460/2023/QĐST-DS
07/9/2023
TAND QBT </t>
  </si>
  <si>
    <t xml:space="preserve">Cty TNHH quản lý và khai thác dịch vụ Rent House </t>
  </si>
  <si>
    <t xml:space="preserve">chịu án phí là 17.396.800đ</t>
  </si>
  <si>
    <t xml:space="preserve">107/21.5.2024 </t>
  </si>
  <si>
    <t xml:space="preserve">227/25.10.2023 </t>
  </si>
  <si>
    <t xml:space="preserve">528/2023/QĐST-DS
15/9/2023
TAND QBT </t>
  </si>
  <si>
    <t xml:space="preserve">phải nộp 8.689.400đ án phí DSST</t>
  </si>
  <si>
    <t xml:space="preserve">108/21.5.2024 </t>
  </si>
  <si>
    <t xml:space="preserve">1124/23.01.2024 </t>
  </si>
  <si>
    <t xml:space="preserve">712/2023/DSST
26/9/2023
TAND QBT </t>
  </si>
  <si>
    <t xml:space="preserve">chịu án phí DSST là 18.991.600đ</t>
  </si>
  <si>
    <t xml:space="preserve">109/21.5.2024 </t>
  </si>
  <si>
    <t xml:space="preserve">1155/23.01.2024 </t>
  </si>
  <si>
    <t xml:space="preserve">nghĩa vụ trả cho Phạm Văn Tùng số tiền 200.000.000đ</t>
  </si>
  <si>
    <t xml:space="preserve">110/21.5.2024 </t>
  </si>
  <si>
    <t xml:space="preserve">1389/21.02.2024 </t>
  </si>
  <si>
    <t xml:space="preserve">có nghĩa vụ trả cho Phạm Văn Tùng số tiền 147.936.000đ</t>
  </si>
  <si>
    <t xml:space="preserve">111/21.5.2024 </t>
  </si>
  <si>
    <t xml:space="preserve">1169/23.01.2024 </t>
  </si>
  <si>
    <t xml:space="preserve">Mai Thị Thanh Lan và Cty TNHH quản lý và khai thác dịch vụ Rent House cùng thống nhất hủy bỏ hợp đồng nhượng quyền sử dụng và khai thác căn hộ dịch vụ số D2-2.11/HDCHDV/LVT-2021 ngày 09/3/2021 
Cty TNHH quản lý và khai thác dịch vụ Rent House có nghĩa vụ trả cho Mai Thị Thanh Lan số tiền 200.000.000đ</t>
  </si>
  <si>
    <t xml:space="preserve">112/22.5.2024 </t>
  </si>
  <si>
    <t xml:space="preserve">1796/01.4.2024 </t>
  </si>
  <si>
    <t xml:space="preserve">541/2023/QĐST-DS
18/9/2023
TAND QBT </t>
  </si>
  <si>
    <t xml:space="preserve">Cty TNHH MTV địc ốc TRUSTLAND </t>
  </si>
  <si>
    <t xml:space="preserve">trả cho bà Nguyễn Thị Hồng số tiền 1.633.370.000đ</t>
  </si>
  <si>
    <t xml:space="preserve">113/22.5.2024 </t>
  </si>
  <si>
    <t xml:space="preserve">1170/23.01.2024 </t>
  </si>
  <si>
    <t xml:space="preserve">682/2023/DSST
22/9/2023
TAND QBT </t>
  </si>
  <si>
    <t xml:space="preserve">Nguyễn Quốc Vĩ </t>
  </si>
  <si>
    <t xml:space="preserve">chịu 3.153.574đ án phí DSST</t>
  </si>
  <si>
    <t xml:space="preserve">114/22.5.2024 </t>
  </si>
  <si>
    <t xml:space="preserve">1688/20.3.2024 </t>
  </si>
  <si>
    <t xml:space="preserve">có trách nhiệm thanh toán cho Ngân hàng TMCP Sài Gòn Thương Tín số tiền 63.071.475đ</t>
  </si>
  <si>
    <t xml:space="preserve">115/28.5.2024 </t>
  </si>
  <si>
    <t xml:space="preserve">169/04.10.2022</t>
  </si>
  <si>
    <t xml:space="preserve">310/2022/DSST
29/7/2022
TAND QBT </t>
  </si>
  <si>
    <t xml:space="preserve">Cty CP đầu tư và dịch vụ Nhà Đất Việt </t>
  </si>
  <si>
    <t xml:space="preserve">chịu án phí DSST số tiền 20.044.760đ</t>
  </si>
  <si>
    <t xml:space="preserve">116/28.5.2024 </t>
  </si>
  <si>
    <t xml:space="preserve">370/17.102.2022</t>
  </si>
  <si>
    <t xml:space="preserve">có nghĩa vụ thanh toán cho bà Thuận số tiền 401.119.000đ </t>
  </si>
  <si>
    <t xml:space="preserve">117/28.5.2024 </t>
  </si>
  <si>
    <t xml:space="preserve">309/13.10.2022</t>
  </si>
  <si>
    <t xml:space="preserve">197/2022/DSST
18/5/2022
TAND QBT </t>
  </si>
  <si>
    <t xml:space="preserve">Huỳnh Khoa Thiên </t>
  </si>
  <si>
    <t xml:space="preserve">trả cho ngân hàng TMCP Á Châu số tiền 352.441.487đ </t>
  </si>
  <si>
    <t xml:space="preserve">118/28.5.2024 </t>
  </si>
  <si>
    <t xml:space="preserve">1330/16.01.2024 </t>
  </si>
  <si>
    <t xml:space="preserve">284/2023/DSST
05/7/2023
TAND QBT </t>
  </si>
  <si>
    <t xml:space="preserve">Trần Tấn Phúc </t>
  </si>
  <si>
    <t xml:space="preserve">phải trả cho Ngân hàng TMCP á Châu số tiền 189.794.085đ</t>
  </si>
  <si>
    <t xml:space="preserve">119/28.5.2024 </t>
  </si>
  <si>
    <t xml:space="preserve">1090/17.01.2024 </t>
  </si>
  <si>
    <t xml:space="preserve">424/2023/DSST
25/8/2023
TAND QBT </t>
  </si>
  <si>
    <t xml:space="preserve">Huỳnh Thị Hồng Hoa </t>
  </si>
  <si>
    <t xml:space="preserve">phải thanh toán cho Ngân hàng TMCP Sài Gòn Thương Tín số tiền 128.642.308đ</t>
  </si>
  <si>
    <t xml:space="preserve">120/28.5.2024 </t>
  </si>
  <si>
    <t xml:space="preserve">1551/01.3.2024 </t>
  </si>
  <si>
    <t xml:space="preserve">án phí DSST 6.432.115đ</t>
  </si>
  <si>
    <t xml:space="preserve">121/03.6.2024 </t>
  </si>
  <si>
    <t xml:space="preserve">1099/17.01.2024</t>
  </si>
  <si>
    <t xml:space="preserve">258/2023/DSST
27/6/2023
TAND QBT </t>
  </si>
  <si>
    <t xml:space="preserve">Lê Thị Thanh Huyền </t>
  </si>
  <si>
    <t xml:space="preserve">trả cho Ngân hàng TMCP Sài Gòn Thương Tín số tiền 128.749.972đ</t>
  </si>
  <si>
    <t xml:space="preserve">122/03.6.2024 </t>
  </si>
  <si>
    <t xml:space="preserve">1097/17.01.2024 </t>
  </si>
  <si>
    <t xml:space="preserve">481/2023/DSST
13/9/2023
TAND QBT </t>
  </si>
  <si>
    <t xml:space="preserve">Lưu Đức Khải </t>
  </si>
  <si>
    <t xml:space="preserve">trả ngay 1 lần cho Ngân hàng TMCP Sài Gòn Thương Tín </t>
  </si>
  <si>
    <t xml:space="preserve">123/03.6.2024 </t>
  </si>
  <si>
    <t xml:space="preserve">1971/06.5.2024 </t>
  </si>
  <si>
    <t xml:space="preserve">trả cho ông Nguyễn Duy Hải số tiền 100.000.000đ </t>
  </si>
  <si>
    <t xml:space="preserve">124/03.6.2024 </t>
  </si>
  <si>
    <t xml:space="preserve">2150/20.5.2024 </t>
  </si>
  <si>
    <t xml:space="preserve">Cty TNHH thương mại kỹ thuật Trần Quân </t>
  </si>
  <si>
    <t xml:space="preserve">chịu 3.000.000đ án phí DSST</t>
  </si>
  <si>
    <t xml:space="preserve">125/04.6.2024 </t>
  </si>
  <si>
    <t xml:space="preserve">1618/13.3.2024 </t>
  </si>
  <si>
    <t xml:space="preserve">31/2024/HSST
30/01/2024
TAND QBT </t>
  </si>
  <si>
    <t xml:space="preserve">Lâm Quốc Nghĩa </t>
  </si>
  <si>
    <t xml:space="preserve">bồi thường cho ông Bùi Văn Pháp 2.400.000đ</t>
  </si>
  <si>
    <t xml:space="preserve">CHV Tú</t>
  </si>
  <si>
    <t xml:space="preserve">126/06.6.2024 </t>
  </si>
  <si>
    <t xml:space="preserve">1610/11.3.2024 </t>
  </si>
  <si>
    <t xml:space="preserve">60/2023/QĐST-HNGĐ
06/02/2023
TAND huyện Hóc Môn </t>
  </si>
  <si>
    <t xml:space="preserve">Phú Thành Lượng </t>
  </si>
  <si>
    <t xml:space="preserve">cấp dưỡng nuôi con mỗi tháng số tiền 7.000.000đ cho 02 trẻ Phú Hoàng Nhất Thiên</t>
  </si>
  <si>
    <t xml:space="preserve">127/07.6.2024 </t>
  </si>
  <si>
    <t xml:space="preserve">1514/01.3.2024 </t>
  </si>
  <si>
    <t xml:space="preserve">371/2023/DSST
09/8/2023
TAND QBT </t>
  </si>
  <si>
    <t xml:space="preserve">Lê Thị Tuyết Nhung </t>
  </si>
  <si>
    <t xml:space="preserve">án phí DSST là 2.064.734đ </t>
  </si>
  <si>
    <t xml:space="preserve">128/07.6.2024 </t>
  </si>
  <si>
    <t xml:space="preserve">1100/17.01.2024 </t>
  </si>
  <si>
    <t xml:space="preserve">Ngân hàng TMCP Sài Gòn Thương Tín</t>
  </si>
  <si>
    <t xml:space="preserve">có trách nhiệm thah toán cho Ngân hàng TMCP Sài Gòn Thương Tín số tiền 41.294.687đ</t>
  </si>
  <si>
    <t xml:space="preserve">129/07.6.2024 </t>
  </si>
  <si>
    <t xml:space="preserve">3357/18.8.2023 </t>
  </si>
  <si>
    <t xml:space="preserve">135/2023/HSST
30/6/2023
TAND QBT </t>
  </si>
  <si>
    <t xml:space="preserve">Thạch Thị Huệ </t>
  </si>
  <si>
    <t xml:space="preserve">Huỳnh Kim Thuận </t>
  </si>
  <si>
    <t xml:space="preserve">bồi thường cho ông Huỳnh Kim Thuận số tiền 2.800.000đ</t>
  </si>
  <si>
    <t xml:space="preserve">130/12.6.2024</t>
  </si>
  <si>
    <t xml:space="preserve">1091/17.01.2024 </t>
  </si>
  <si>
    <t xml:space="preserve">494/2023/DSST
14/9/2023
TAND QBT </t>
  </si>
  <si>
    <t xml:space="preserve">Phan Minh Khải </t>
  </si>
  <si>
    <t xml:space="preserve">Ngân hàng TMCP Sài Gòn Thương Tín </t>
  </si>
  <si>
    <t xml:space="preserve">trả ngay một lần cho Ngân hàng TMCP Sài Gòn Thương Tín số tiền 51.819.462đ</t>
  </si>
  <si>
    <t xml:space="preserve">131/12.6.2024 </t>
  </si>
  <si>
    <t xml:space="preserve">1092/17.01.2024 </t>
  </si>
  <si>
    <t xml:space="preserve">482/2023/DSST
13/9/2023
TAND QBT </t>
  </si>
  <si>
    <t xml:space="preserve">Liên Tấn Bửu </t>
  </si>
  <si>
    <t xml:space="preserve">trả ngay cho Ngân hàng TMCP Thương Tín số tiền 33.613.437đ</t>
  </si>
  <si>
    <t xml:space="preserve">132/12.6.2024 </t>
  </si>
  <si>
    <t xml:space="preserve">1522/01.3.2024 </t>
  </si>
  <si>
    <t xml:space="preserve">chịu 1.680.672đ án phí DSST</t>
  </si>
  <si>
    <t xml:space="preserve">133/12.6.2024 </t>
  </si>
  <si>
    <t xml:space="preserve">1094/17.01.2024 </t>
  </si>
  <si>
    <t xml:space="preserve">650/2023/DSST
20/9/2023
TAND QBT </t>
  </si>
  <si>
    <t xml:space="preserve">Thái Anh Toàn </t>
  </si>
  <si>
    <t xml:space="preserve">có trách nhiệm thanh toán cho Ngân hàng TMCP Sài Gòn Thương TÍn số tiền 138.489.996đ</t>
  </si>
  <si>
    <t xml:space="preserve">134/12.6.2024 </t>
  </si>
  <si>
    <t xml:space="preserve">1349/16.02.2024 </t>
  </si>
  <si>
    <t xml:space="preserve">chịu án phí DSST là 6.924.500đ</t>
  </si>
  <si>
    <t xml:space="preserve">135/12.6.2024 </t>
  </si>
  <si>
    <t xml:space="preserve">1102/17.01.2024 </t>
  </si>
  <si>
    <t xml:space="preserve">331/2023/DSST
27/7/2023
TAND QBT </t>
  </si>
  <si>
    <t xml:space="preserve">Nguyễn Thị Minh Phương </t>
  </si>
  <si>
    <t xml:space="preserve">có trách nhiệm trả cho Ngân hàng TMCP Sài Gòn Thương Tín số tiền 271.336.690đ</t>
  </si>
  <si>
    <t xml:space="preserve">136/12.6.2024 </t>
  </si>
  <si>
    <t xml:space="preserve">591/01.11.2022</t>
  </si>
  <si>
    <t xml:space="preserve">321/2022/DSST
05/8/2022
TAND QBT </t>
  </si>
  <si>
    <t xml:space="preserve">Nguyễn Đức Lượng 
Trần Thị Bảo Vân </t>
  </si>
  <si>
    <t xml:space="preserve">chịu án phí DSST 59.409.990đ</t>
  </si>
  <si>
    <t xml:space="preserve">137/13.6.2024 </t>
  </si>
  <si>
    <t xml:space="preserve">1685/20.3.2024 </t>
  </si>
  <si>
    <t xml:space="preserve">689/2023/DSST
25/9/2023
TAND QBT</t>
  </si>
  <si>
    <t xml:space="preserve">Từ Trọng Nghĩa </t>
  </si>
  <si>
    <t xml:space="preserve">thanh toán cho Ngân hàng TMCP Sài Gòn Thương Tín số tiền 154.606.205đ</t>
  </si>
  <si>
    <t xml:space="preserve">138/12.6.2024 </t>
  </si>
  <si>
    <t xml:space="preserve">568/05.12.2023 </t>
  </si>
  <si>
    <t xml:space="preserve">chịu 7.730.310đ án phí DSST</t>
  </si>
  <si>
    <t xml:space="preserve">139/19.6.2024 </t>
  </si>
  <si>
    <t xml:space="preserve">1388/21.02.2024 </t>
  </si>
  <si>
    <t xml:space="preserve">có nghĩa vụ trả cho bà Mai Thị Thanh Lan số tiền 147.936.000đ</t>
  </si>
  <si>
    <t xml:space="preserve">140/19.6.2024 </t>
  </si>
  <si>
    <t xml:space="preserve">829/22.12.2023</t>
  </si>
  <si>
    <t xml:space="preserve">có nghĩa vụ thánh toán cho ông Nguyễn Tuấn Huy và Nguyễn Thị Mỹ Liên só tiền 379.832.000đ</t>
  </si>
  <si>
    <t xml:space="preserve">141/19.6.2024 </t>
  </si>
  <si>
    <t xml:space="preserve">251/24.4.2017</t>
  </si>
  <si>
    <t xml:space="preserve">19/2016/QĐST-KDTM
03/8/2016
TAND Q6 </t>
  </si>
  <si>
    <t xml:space="preserve">Cty TNHH MTV May Mặc Rồng Vàng </t>
  </si>
  <si>
    <t xml:space="preserve">phải trả cho Cty TNHH chuyển phát nhanh DHL-VNPT số tiền 226.900.700đ</t>
  </si>
  <si>
    <t xml:space="preserve">142/19.6.2024 </t>
  </si>
  <si>
    <t xml:space="preserve">1093/17.01.2024 </t>
  </si>
  <si>
    <t xml:space="preserve">533/2023/DSST
18/9/2023
TAND QBT </t>
  </si>
  <si>
    <t xml:space="preserve">Huỳnh Thị Thu Sương </t>
  </si>
  <si>
    <t xml:space="preserve">trả một lần cho Ngân hàng TMCP Sài Gòn Thương Tín số tiền 93.987.347đ</t>
  </si>
  <si>
    <t xml:space="preserve">143/19.6.2024 </t>
  </si>
  <si>
    <t xml:space="preserve">1750/01.4.2024 </t>
  </si>
  <si>
    <t xml:space="preserve">nộp 4.699.367đ án phí DSST</t>
  </si>
  <si>
    <t xml:space="preserve">144/19.6.2024 </t>
  </si>
  <si>
    <t xml:space="preserve">1787/01.4.2024 </t>
  </si>
  <si>
    <t xml:space="preserve">57/2013/DSST
22/5/2013
TAND huyện Bình CHánh </t>
  </si>
  <si>
    <t xml:space="preserve">Dương Thị Bạch Huệ </t>
  </si>
  <si>
    <t xml:space="preserve">số tiền 1.025.000đ án phí DSST</t>
  </si>
  <si>
    <t xml:space="preserve">145/19.6.2024 </t>
  </si>
  <si>
    <t xml:space="preserve">1476/01.3.2024 </t>
  </si>
  <si>
    <t xml:space="preserve">281/2023/HSST
30/11/2023
TAND QBT </t>
  </si>
  <si>
    <t xml:space="preserve">Trương Văn Sữ Phú </t>
  </si>
  <si>
    <t xml:space="preserve">nộp 200.000đ án phí HSST
2.950.00đ án phí DSST</t>
  </si>
  <si>
    <t xml:space="preserve">146/24.6.2024 </t>
  </si>
  <si>
    <t xml:space="preserve">2593/24.5.2023 </t>
  </si>
  <si>
    <t xml:space="preserve">chịu án phí DSST số tiền 9.539.240đ </t>
  </si>
  <si>
    <t xml:space="preserve">147/26.6.2024 </t>
  </si>
  <si>
    <t xml:space="preserve">1619/13.3.2024 </t>
  </si>
  <si>
    <t xml:space="preserve">299/2023/DSST
14/7/2023
TAND QBT </t>
  </si>
  <si>
    <t xml:space="preserve">Đào Thị Khiết Mẫn </t>
  </si>
  <si>
    <t xml:space="preserve">có trách nhiệm thanh toán cho Ngân hàng TMCP Sài Gòn Thương Tín số tiền 177.588.005đ</t>
  </si>
  <si>
    <t xml:space="preserve">148/26.6.2024 </t>
  </si>
  <si>
    <t xml:space="preserve">718/12.12.2023 </t>
  </si>
  <si>
    <t xml:space="preserve">chịu 8.879.400đ án phí DSST</t>
  </si>
  <si>
    <t xml:space="preserve">149/27.6.2024 </t>
  </si>
  <si>
    <t xml:space="preserve">2039/13.5.2024 </t>
  </si>
  <si>
    <t xml:space="preserve">77/2024/QĐST-DS
13/3/2024
TAND QBT </t>
  </si>
  <si>
    <t xml:space="preserve">Trần Hoàng Huy </t>
  </si>
  <si>
    <t xml:space="preserve">chịu 54.244.921đ án phí </t>
  </si>
  <si>
    <t xml:space="preserve">150/27.6.2024 </t>
  </si>
  <si>
    <t xml:space="preserve">2253/23.5.2024 </t>
  </si>
  <si>
    <t xml:space="preserve">673/2023/DSST
22/9/2023
TAND QBT </t>
  </si>
  <si>
    <t xml:space="preserve">Nguyễn Văn Tý 
Nguyễn Văn Đệ </t>
  </si>
  <si>
    <t xml:space="preserve">chịu án phí DSST 112.500.000đ </t>
  </si>
  <si>
    <t xml:space="preserve">151/27.6.2024 </t>
  </si>
  <si>
    <t xml:space="preserve">2179/20.5.2024 </t>
  </si>
  <si>
    <t xml:space="preserve">53/2022/DSST
23/12/2022
TAND huyện Trảng Bôm, tỉnh Đồng Nai </t>
  </si>
  <si>
    <t xml:space="preserve">Cty TNHH đầu tư môi giới BĐS Vạn Phúc </t>
  </si>
  <si>
    <t xml:space="preserve">phải thanh toán cho Nguyễn Văn Dũng số tiền 300.000.000đ</t>
  </si>
  <si>
    <t xml:space="preserve">152/27.6.2024 </t>
  </si>
  <si>
    <t xml:space="preserve">1906/19.4.2024 </t>
  </si>
  <si>
    <t xml:space="preserve">63/2023/HSST
31/5/2023
TAND TP Phú Quốc, tỉnh Kiên Giang </t>
  </si>
  <si>
    <t xml:space="preserve">Phạm Minh Hậu </t>
  </si>
  <si>
    <t xml:space="preserve">chịu 200.000đ án phí HSST
nộp số tiền thu lợi bất chính 8.000.000đ</t>
  </si>
  <si>
    <t xml:space="preserve">153/27.6.2024 </t>
  </si>
  <si>
    <t xml:space="preserve">1072/17.01.2024 </t>
  </si>
  <si>
    <t xml:space="preserve">469/2023/DSST
11/9/2023
TAND QBT </t>
  </si>
  <si>
    <t xml:space="preserve">Nguyễn Văn Phú </t>
  </si>
  <si>
    <t xml:space="preserve">chịu 762.821đ án phí DSST</t>
  </si>
  <si>
    <t xml:space="preserve">154/27.6.2024 </t>
  </si>
  <si>
    <t xml:space="preserve">2473/10.6.2024</t>
  </si>
  <si>
    <t xml:space="preserve">chịu 4.293.652đ án phí sơ thẩm </t>
  </si>
  <si>
    <t xml:space="preserve">155/27.6.2024 </t>
  </si>
  <si>
    <t xml:space="preserve">196/20.10.2023</t>
  </si>
  <si>
    <t xml:space="preserve">98/2023/KDTM-ST
16/8/2023
TAND QBT </t>
  </si>
  <si>
    <t xml:space="preserve">Cty TNHH Quang Hai Long </t>
  </si>
  <si>
    <t xml:space="preserve">thanh toán cho tổng Cty điện lực TPHCM số tiền 93.770.477đ</t>
  </si>
  <si>
    <t xml:space="preserve">156/01.7.2024 </t>
  </si>
  <si>
    <t xml:space="preserve">437/22.11.2023</t>
  </si>
  <si>
    <t xml:space="preserve">359/2023/DSST
04/8/2023
TAND QBT </t>
  </si>
  <si>
    <t xml:space="preserve">Lê Kim Quốc </t>
  </si>
  <si>
    <t xml:space="preserve">chịu 44.252.118đ án phi DSST</t>
  </si>
  <si>
    <t xml:space="preserve">157/01.7.2024 </t>
  </si>
  <si>
    <t xml:space="preserve">691/12.12.2023</t>
  </si>
  <si>
    <t xml:space="preserve">168/2023/DSST
26/5/2023
TAND QBT </t>
  </si>
  <si>
    <t xml:space="preserve">La Tấn Thành </t>
  </si>
  <si>
    <t xml:space="preserve">chịu án phí sơ thẩm 26.279.718đ</t>
  </si>
  <si>
    <t xml:space="preserve">158/03.7.2024 </t>
  </si>
  <si>
    <t xml:space="preserve">1687/20.3.2024</t>
  </si>
  <si>
    <t xml:space="preserve">808/2023/DSST
29/9/2023
TAND QBT </t>
  </si>
  <si>
    <t xml:space="preserve">Nguyễn Bá Mạnh Khang </t>
  </si>
  <si>
    <t xml:space="preserve">trả cho Ngân hàng TMCP Sài Gòn Thương Tín số tiền 53.263.946đ</t>
  </si>
  <si>
    <t xml:space="preserve">159/03.7.2024 </t>
  </si>
  <si>
    <t xml:space="preserve">1075/17.01.2024 </t>
  </si>
  <si>
    <t xml:space="preserve">74/2023/KDTM-ST
21/7/2023
TAND QBT </t>
  </si>
  <si>
    <t xml:space="preserve">Cty TNHH phòng khám Bảo An Khang </t>
  </si>
  <si>
    <t xml:space="preserve">chịu án phí DSST về KDTM là 11.900.000đ</t>
  </si>
  <si>
    <t xml:space="preserve">160.09.7.2024 </t>
  </si>
  <si>
    <t xml:space="preserve">1085/17.01.2024 </t>
  </si>
  <si>
    <t xml:space="preserve">nộp 8.941.691đ án phí DSST</t>
  </si>
  <si>
    <t xml:space="preserve">161/09.7.2024 </t>
  </si>
  <si>
    <t xml:space="preserve">351/14.11.2023 </t>
  </si>
  <si>
    <t xml:space="preserve">8p/2023/HSST
17/4/2023
TAND QBT </t>
  </si>
  <si>
    <t xml:space="preserve">Thái Văn Hiền </t>
  </si>
  <si>
    <t xml:space="preserve">200.00đ án phí HSST
655.500đ án phí DSST</t>
  </si>
  <si>
    <t xml:space="preserve">162/12.7.2024 </t>
  </si>
  <si>
    <t xml:space="preserve">1103/17.01.2024 </t>
  </si>
  <si>
    <t xml:space="preserve">292/2023/DSST
10/7/2023
TAND QBT </t>
  </si>
  <si>
    <t xml:space="preserve">Nguyễn Thế Yên </t>
  </si>
  <si>
    <t xml:space="preserve">phải trả cho Ngân hàng TMCP Sài Gòn Thương Tín số tiền 32.415.832đ</t>
  </si>
  <si>
    <t xml:space="preserve">163/12.7.2024 </t>
  </si>
  <si>
    <t xml:space="preserve">1158/23.01.2024</t>
  </si>
  <si>
    <t xml:space="preserve">488/2023/DSST
13/9/2023
TAND QBT </t>
  </si>
  <si>
    <t xml:space="preserve">Hà Tiến Dũng </t>
  </si>
  <si>
    <t xml:space="preserve">nộp 9.977.370đ án phí DSST</t>
  </si>
  <si>
    <t xml:space="preserve">164/12.7.2024 </t>
  </si>
  <si>
    <t xml:space="preserve">714/12.12.2023</t>
  </si>
  <si>
    <t xml:space="preserve">143/2023/KDTM-ST
15/9/2023
TAND QBT </t>
  </si>
  <si>
    <t xml:space="preserve">Cty CP xây dựng thương mại dịch vụ kỹ thuật Á Đông </t>
  </si>
  <si>
    <t xml:space="preserve">án phí KDTM sơ thẩm 3.000.000đ</t>
  </si>
  <si>
    <t xml:space="preserve">165/12.7.2024 </t>
  </si>
  <si>
    <t xml:space="preserve">538/01.12.2023 </t>
  </si>
  <si>
    <t xml:space="preserve">145/2023/KDTM-ST
15/9/2023
TAND QBT </t>
  </si>
  <si>
    <t xml:space="preserve">có nghĩa vụ thanh toán cho Tổng Cty điện lực TPHCM số tiền 12.766.485đ</t>
  </si>
  <si>
    <t xml:space="preserve">166/15.7.2024 </t>
  </si>
  <si>
    <t xml:space="preserve">1326/16.02.2024 </t>
  </si>
  <si>
    <t xml:space="preserve">751/2023/DSST
28/9/2023
TAND QBT </t>
  </si>
  <si>
    <t xml:space="preserve">Huỳnh Quốc Trung </t>
  </si>
  <si>
    <t xml:space="preserve">thanh toán cho Tổng Cty điện lực TPHCM số tiền 3.588.276đ</t>
  </si>
  <si>
    <t xml:space="preserve">167/15.7.2024 </t>
  </si>
  <si>
    <t xml:space="preserve">2739/01.7.2024 </t>
  </si>
  <si>
    <t xml:space="preserve">chịu 9.489.704đ án phí DSST</t>
  </si>
  <si>
    <t xml:space="preserve">168/15.7.2024 </t>
  </si>
  <si>
    <t xml:space="preserve">1520/01.3.2024</t>
  </si>
  <si>
    <t xml:space="preserve">726/2023/DSST
27/9/2023
TAND QBT </t>
  </si>
  <si>
    <t xml:space="preserve">Trần Văn Tiếng
Phạm Thị Thùy Vân </t>
  </si>
  <si>
    <t xml:space="preserve">chịu án phí DSST 3.277.049đ</t>
  </si>
  <si>
    <t xml:space="preserve">169/16.7.2024 </t>
  </si>
  <si>
    <t xml:space="preserve">2328/03.6.2024 </t>
  </si>
  <si>
    <t xml:space="preserve">190/2023/HSST
01/11/2023
TAND QBT </t>
  </si>
  <si>
    <t xml:space="preserve">Trịnh Xuân Tuấn </t>
  </si>
  <si>
    <t xml:space="preserve">200.000đ án phí DSST
phạt 30.000.000đ vào Ngân sách Nhà nước 
102.333.000đ, 6.100.000đ, 1.287.963đ sung vào ngân sách Nhà nước
thu lợi bất chính 16.000.000đ</t>
  </si>
  <si>
    <t xml:space="preserve">170/17.7.2024 </t>
  </si>
  <si>
    <t xml:space="preserve">435/22.11.2023 </t>
  </si>
  <si>
    <t xml:space="preserve">244/2023/DSST
21/6/2023
TAND QBT </t>
  </si>
  <si>
    <t xml:space="preserve">Nguyễn Tuấn Thành </t>
  </si>
  <si>
    <t xml:space="preserve">1.589.686đ án phí DSST</t>
  </si>
  <si>
    <t xml:space="preserve">171/17.7.2024 </t>
  </si>
  <si>
    <t xml:space="preserve">339/10.11.2023 </t>
  </si>
  <si>
    <t xml:space="preserve">thanh toán cho Ngân hàng TMCP Á Châu số tiền 13.668.000đ</t>
  </si>
  <si>
    <t xml:space="preserve">172/17.7.2024 </t>
  </si>
  <si>
    <t xml:space="preserve">716/12.12.2023 </t>
  </si>
  <si>
    <t xml:space="preserve">464/2023/DSST
08/9/2023
TAND QBT </t>
  </si>
  <si>
    <t xml:space="preserve">Cty CP đầu tư và kinh doanh địa ốc Hoàng Lâm </t>
  </si>
  <si>
    <t xml:space="preserve">chịu 12.500.000đ án phí DSST</t>
  </si>
  <si>
    <t xml:space="preserve">173/22.7.2024 </t>
  </si>
  <si>
    <t xml:space="preserve">1691/20.3.2024 </t>
  </si>
  <si>
    <t xml:space="preserve">738/2023/DSST
27/9/2023
TAND QBT </t>
  </si>
  <si>
    <t xml:space="preserve">Lâm Phú </t>
  </si>
  <si>
    <t xml:space="preserve">trả cho Ngân hàng TMCP Sài Gòn Thương TÍn số tiền 785.899.061đ</t>
  </si>
  <si>
    <t xml:space="preserve">174/22.7.2024 </t>
  </si>
  <si>
    <t xml:space="preserve">1623/13.3.2024</t>
  </si>
  <si>
    <t xml:space="preserve">phải trả cho Ngân hàng TNHH MTV Standard Chartered 199.547.397đ</t>
  </si>
  <si>
    <t xml:space="preserve">175/22.7.2024 </t>
  </si>
  <si>
    <t xml:space="preserve">650/08.12.2023 </t>
  </si>
  <si>
    <t xml:space="preserve">791/2023/DSST
28/9/2023
TAND QBT </t>
  </si>
  <si>
    <t xml:space="preserve">Mai Quốc Dương </t>
  </si>
  <si>
    <t xml:space="preserve">phải trả cho Ngân hàng TMCP Á Châu số tiền 165.298.942đ</t>
  </si>
  <si>
    <t xml:space="preserve">176/22.7.2024 </t>
  </si>
  <si>
    <t xml:space="preserve">1129/23.01.2024 </t>
  </si>
  <si>
    <t xml:space="preserve">669/2017/HSPT
20/12/2017
TAND TPHCM </t>
  </si>
  <si>
    <t xml:space="preserve">Nguyễn Tấn Trần Ngọc </t>
  </si>
  <si>
    <t xml:space="preserve">20.000.000đ sung quỹ Nhà nước 
nộp lại số tiền 822.842.911đ sung quỹ Nhà nước</t>
  </si>
  <si>
    <t xml:space="preserve">177/24.7.2024 </t>
  </si>
  <si>
    <t xml:space="preserve">1492/01.3.2024 </t>
  </si>
  <si>
    <t xml:space="preserve">698/2023/DSST
25/9/2023
TAND QBT </t>
  </si>
  <si>
    <t xml:space="preserve">Cty TNHH dịch vụ thương mại Thái Phạm </t>
  </si>
  <si>
    <t xml:space="preserve">23.800.000đ án phí DSST</t>
  </si>
  <si>
    <t xml:space="preserve">178/24.7.2024 </t>
  </si>
  <si>
    <t xml:space="preserve">182/18.10.2023</t>
  </si>
  <si>
    <t xml:space="preserve">223/2023/DSST
15/6/2024
TAND QBT </t>
  </si>
  <si>
    <t xml:space="preserve">Trần Thị Mỹ Hằng </t>
  </si>
  <si>
    <t xml:space="preserve">44.579.896đ án phí DSST</t>
  </si>
  <si>
    <t xml:space="preserve">179/24.7.2024 </t>
  </si>
  <si>
    <t xml:space="preserve">724/12.12.2023 </t>
  </si>
  <si>
    <t xml:space="preserve">224/2023/KT-ST
29/9/2023
TAND QBT </t>
  </si>
  <si>
    <t xml:space="preserve">Cty TNHH thương mại thép Tân Thịnh Phát </t>
  </si>
  <si>
    <t xml:space="preserve">trả cho Cty CP sản xuất Thép Đồng Tâm ssoo tiền 334.317.032đ</t>
  </si>
  <si>
    <t xml:space="preserve">180/24.7.2024 </t>
  </si>
  <si>
    <t xml:space="preserve">655/08.12.2023 </t>
  </si>
  <si>
    <t xml:space="preserve">chịu 19.172.000đ án phí KDTM sơ thẩm </t>
  </si>
  <si>
    <t xml:space="preserve">181/30.7.2024 </t>
  </si>
  <si>
    <t xml:space="preserve">159/01.11.2010</t>
  </si>
  <si>
    <t xml:space="preserve">1072/2010/DSPT
20/9/2010
TAND TPHCM </t>
  </si>
  <si>
    <t xml:space="preserve">Trần Thị Thu Hà </t>
  </si>
  <si>
    <t xml:space="preserve">14.800.000đ án phí DSST</t>
  </si>
  <si>
    <t xml:space="preserve">182/01.8.2024 </t>
  </si>
  <si>
    <t xml:space="preserve">1162/23.01.2024 </t>
  </si>
  <si>
    <t xml:space="preserve">774/2023/DSST
28/9/2023
TAND QBT </t>
  </si>
  <si>
    <t xml:space="preserve">Lương Sỹ Quân </t>
  </si>
  <si>
    <t xml:space="preserve">phải trả cho Ngân hàng TNHH MTV Standard Chartered số tiền 172.196.198đ</t>
  </si>
  <si>
    <t xml:space="preserve">CHV K.Cương</t>
  </si>
  <si>
    <t xml:space="preserve">183/01.8.2024 </t>
  </si>
  <si>
    <t xml:space="preserve">1843/08.4.2024 </t>
  </si>
  <si>
    <t xml:space="preserve">648/2023/DSST
20/9/2023
TAND QBT </t>
  </si>
  <si>
    <t xml:space="preserve">Nguyễn Thanh Phi </t>
  </si>
  <si>
    <t xml:space="preserve">phải trả cho Ngân hàng TMCP Á Châu số tiền 25.507.704đ</t>
  </si>
  <si>
    <t xml:space="preserve">184/02.8.2024 </t>
  </si>
  <si>
    <t xml:space="preserve">2354/03.6.2024 </t>
  </si>
  <si>
    <t xml:space="preserve">508/2023/KDTM-ST
15/9/2023
TAND QBT </t>
  </si>
  <si>
    <t xml:space="preserve">Lê Thị Anh Thư </t>
  </si>
  <si>
    <t xml:space="preserve">trả cho Ngân hàng TMCP Quốc Tế VN tổng số tiền 116.418.589đ</t>
  </si>
  <si>
    <t xml:space="preserve">185/05.8.2024 </t>
  </si>
  <si>
    <t xml:space="preserve">1511/01.3.2024 </t>
  </si>
  <si>
    <t xml:space="preserve">390/2023/DSST
16/8/2023
TAND QBT </t>
  </si>
  <si>
    <t xml:space="preserve">Nguyễn Thị Như Quỳnh </t>
  </si>
  <si>
    <t xml:space="preserve">4.279.624đ án phí DSST</t>
  </si>
  <si>
    <t xml:space="preserve">186/05.8.2024 </t>
  </si>
  <si>
    <t xml:space="preserve">1488/01.3.2024 </t>
  </si>
  <si>
    <t xml:space="preserve">750/2023/DSST
28/9/2023
TAND QBT </t>
  </si>
  <si>
    <t xml:space="preserve">Nguyễn Trọng Cần </t>
  </si>
  <si>
    <t xml:space="preserve">chịu 7.954.045đ án phí DSST</t>
  </si>
  <si>
    <t xml:space="preserve">187/05.8.2024 </t>
  </si>
  <si>
    <t xml:space="preserve">405/22.11.2023 </t>
  </si>
  <si>
    <t xml:space="preserve">122/2023/QĐST-KDTM
06/9/2023
TAND QBT </t>
  </si>
  <si>
    <t xml:space="preserve">Cty TNHH cơ khí khuôn mẫu Trung Nhân </t>
  </si>
  <si>
    <t xml:space="preserve">chịu 11.837.803đ án phí KDTM sơ thẩm </t>
  </si>
  <si>
    <t xml:space="preserve">188/06.8.2024 </t>
  </si>
  <si>
    <t xml:space="preserve">2769/01.7.2024 </t>
  </si>
  <si>
    <t xml:space="preserve">211/2023/DSPT
30/6/2023
TAND tỉnh Long An </t>
  </si>
  <si>
    <t xml:space="preserve">Cty TNHH đất vàng Đông Dương ( Cty TNHH MTV địa ốc Trust Land)</t>
  </si>
  <si>
    <t xml:space="preserve">trả cho ông Đặng Tất Cường tổng số tiền 95.496.000đ</t>
  </si>
  <si>
    <t xml:space="preserve">189/06.8.2024 </t>
  </si>
  <si>
    <t xml:space="preserve">2770/01.7.2024 </t>
  </si>
  <si>
    <t xml:space="preserve">chịu án phí DSST 4.774.830đ</t>
  </si>
  <si>
    <t xml:space="preserve">190/07.8.2024 </t>
  </si>
  <si>
    <t xml:space="preserve">1495/01.3.2024 </t>
  </si>
  <si>
    <t xml:space="preserve">183/2023/KDTM-ST
27/9/2023
TAND QBT </t>
  </si>
  <si>
    <t xml:space="preserve">Võ Anh Tuấn - Chủ hộ kinh doanh nhà nghỉ Tưởng Vy </t>
  </si>
  <si>
    <t xml:space="preserve">chịu 13.263.293đ án phí DSST</t>
  </si>
  <si>
    <t xml:space="preserve">191/07.8.2024 </t>
  </si>
  <si>
    <t xml:space="preserve">2452/01.6.2024 </t>
  </si>
  <si>
    <t xml:space="preserve">thanh toán cho Cty điện lực TPHCM số tiền 265.265.864đ</t>
  </si>
  <si>
    <t xml:space="preserve">192/07.8.2024 </t>
  </si>
  <si>
    <t xml:space="preserve">2483/10.6.2024 </t>
  </si>
  <si>
    <t xml:space="preserve">90/2023/KDTM-ST
03/8/2023
TAND QBT </t>
  </si>
  <si>
    <t xml:space="preserve">Cty CP xây dựng Tân Hữu Lộc </t>
  </si>
  <si>
    <t xml:space="preserve">chịu 16.628.216đ án phí KDTM sơ thẩm </t>
  </si>
  <si>
    <t xml:space="preserve">193/07.8.2024 </t>
  </si>
  <si>
    <t xml:space="preserve">588/01.11.2022 </t>
  </si>
  <si>
    <t xml:space="preserve">343/2022/DSST
18/8/2022
TAND QBT </t>
  </si>
  <si>
    <t xml:space="preserve">Lê Thị Mai </t>
  </si>
  <si>
    <t xml:space="preserve">trả cho bà Hằng số tiền 600.000.000đ 
trả cho ông Tùng số tiền 620.000.000đ</t>
  </si>
  <si>
    <t xml:space="preserve">194/07.8.2024 </t>
  </si>
  <si>
    <t xml:space="preserve">2841/01.7.2024 </t>
  </si>
  <si>
    <t xml:space="preserve">chịu 2.590.973đ án phí sơ thẩm </t>
  </si>
  <si>
    <t xml:space="preserve">195/07.8.2024 </t>
  </si>
  <si>
    <t xml:space="preserve">253/10.10.2022</t>
  </si>
  <si>
    <t xml:space="preserve">46.800.000đ án phí DSST</t>
  </si>
  <si>
    <t xml:space="preserve">196/09.8.2024 </t>
  </si>
  <si>
    <t xml:space="preserve">1185/25.01.2024 </t>
  </si>
  <si>
    <t xml:space="preserve">466/2022/DSST
20/9/2022
TAND QBT </t>
  </si>
  <si>
    <t xml:space="preserve">Nguyễn Thị Mộng Linh 
Tạ Tấn Hải </t>
  </si>
  <si>
    <t xml:space="preserve">phải trả cho Ngân hàng TMCP Kiên Long số tiền 105.454.211đ</t>
  </si>
  <si>
    <t xml:space="preserve">197/09.8.2024 </t>
  </si>
  <si>
    <t xml:space="preserve">1507/01.3.2024 </t>
  </si>
  <si>
    <t xml:space="preserve">456/2023/DSST
07/9/2023
TAND QBT </t>
  </si>
  <si>
    <t xml:space="preserve">án phí DSST 48..660.109đ</t>
  </si>
  <si>
    <t xml:space="preserve">198/09.8.2024 </t>
  </si>
  <si>
    <t xml:space="preserve">1795/01.02.2019</t>
  </si>
  <si>
    <t xml:space="preserve">1072/2018/DSST
20/11/2018
TAND QBT </t>
  </si>
  <si>
    <t xml:space="preserve">Nguyễn Thị Nga </t>
  </si>
  <si>
    <t xml:space="preserve">chịu 1.460.250đ án phí DSST</t>
  </si>
  <si>
    <t xml:space="preserve">199/09.8.2024 </t>
  </si>
  <si>
    <t xml:space="preserve">1026/12.01.2024 </t>
  </si>
  <si>
    <t xml:space="preserve">448/2023/HSPT
10/7/2023
TAND CC TPHCM </t>
  </si>
  <si>
    <t xml:space="preserve">Nguyễn Quang Giang </t>
  </si>
  <si>
    <t xml:space="preserve">buộc những người có quyền lợi nghĩa vụ liên quan đã nhận tiền từ ông phan Minh Anh và Phan Long Hải Âu phải giao bộp để trả cho VRG cụ thể gồm Nguyễn Quang Giang 3.500.000.000đ</t>
  </si>
  <si>
    <t xml:space="preserve">200/09.8.2024 </t>
  </si>
  <si>
    <t xml:space="preserve">1391/15.3.2021</t>
  </si>
  <si>
    <t xml:space="preserve">840/2019/DSST
28/11/2019
TAND QBT </t>
  </si>
  <si>
    <t xml:space="preserve">Nguyễn Thị Bích Tiên </t>
  </si>
  <si>
    <t xml:space="preserve">chịu 22.741.882đ án phí DSST</t>
  </si>
  <si>
    <t xml:space="preserve">201/09.8.2024 </t>
  </si>
  <si>
    <t xml:space="preserve">1908/22.3.2023 </t>
  </si>
  <si>
    <t xml:space="preserve">Nguyễn Văn Minh </t>
  </si>
  <si>
    <t xml:space="preserve">3.000.000đ sung quỹ Nhà nước
50.000đ án phí HSST</t>
  </si>
  <si>
    <t xml:space="preserve">202/09.8.2024 </t>
  </si>
  <si>
    <t xml:space="preserve">1107/18.01.2024</t>
  </si>
  <si>
    <t xml:space="preserve">124/2023/KDTM-ST
06/9/2023
TAND QBT </t>
  </si>
  <si>
    <t xml:space="preserve">Nguyễn Thị Cẩm Lệ - chủ hộ kinh doanh Nguyễn Thị Cẩm Lệ </t>
  </si>
  <si>
    <t xml:space="preserve">thanh toán Cty điện lực TPHCM số tiền 91.869.925đ</t>
  </si>
  <si>
    <t xml:space="preserve">203/09.8.2024 </t>
  </si>
  <si>
    <t xml:space="preserve">663/08.12.2023 </t>
  </si>
  <si>
    <t xml:space="preserve">chịu 4.593.496đ án phí KDTM </t>
  </si>
  <si>
    <t xml:space="preserve">204/09.8.2024 </t>
  </si>
  <si>
    <t xml:space="preserve">1473/16.01.2020</t>
  </si>
  <si>
    <t xml:space="preserve">1123/2018/DSST
23/11/2018
TAND QBT </t>
  </si>
  <si>
    <t xml:space="preserve">Võ Thanh Vân </t>
  </si>
  <si>
    <t xml:space="preserve">trả cho ông Phạm Hữu Bảo, Hồ Thị Thanh Thảo số tiền 600.000.000đ</t>
  </si>
  <si>
    <t xml:space="preserve">205/12.8.2024 </t>
  </si>
  <si>
    <t xml:space="preserve">1104/17.01.2024 </t>
  </si>
  <si>
    <t xml:space="preserve">408/2023/DSST
23/8/2023
TAND QBT </t>
  </si>
  <si>
    <t xml:space="preserve">Huỳnh Xuân </t>
  </si>
  <si>
    <t xml:space="preserve">có trách nhiệm trả cho Ngân hàng TMCP Sài Gòn Thường Tín số tiền 120.554.034d</t>
  </si>
  <si>
    <t xml:space="preserve">206/12.8.2024 </t>
  </si>
  <si>
    <t xml:space="preserve">1761/01.4.2024 </t>
  </si>
  <si>
    <t xml:space="preserve">490/2023/DSST
13/9/2023
TAND QBT </t>
  </si>
  <si>
    <t xml:space="preserve">Trần Phước Nguyên </t>
  </si>
  <si>
    <t xml:space="preserve">chịu 13.779.463đ án phí DSST</t>
  </si>
  <si>
    <t xml:space="preserve">207/12.8.2024 </t>
  </si>
  <si>
    <t xml:space="preserve">278/01.11.2023</t>
  </si>
  <si>
    <t xml:space="preserve">6.027.702đ án phí DSST</t>
  </si>
  <si>
    <t xml:space="preserve">208/12.8.2024 </t>
  </si>
  <si>
    <t xml:space="preserve">1779/01.4.2024 </t>
  </si>
  <si>
    <t xml:space="preserve">32/2019/HSST
06/9/2019
TAND tỉnh Tây Ninh </t>
  </si>
  <si>
    <t xml:space="preserve">Đặng Thị Nương </t>
  </si>
  <si>
    <t xml:space="preserve">nộp 15.000.000đ án phí DSST</t>
  </si>
  <si>
    <t xml:space="preserve">209/14.8.2024 </t>
  </si>
  <si>
    <t xml:space="preserve">2196/07.02.2018 </t>
  </si>
  <si>
    <t xml:space="preserve">18/2013/QĐST-DS
05/3/2013
TAND QBT </t>
  </si>
  <si>
    <t xml:space="preserve">Bùi Khắc Lâm </t>
  </si>
  <si>
    <t xml:space="preserve">trả cho Đỗ Thanh Trúc số tiền 53.250.000đ</t>
  </si>
  <si>
    <t xml:space="preserve">210/15.8.2024 </t>
  </si>
  <si>
    <t xml:space="preserve">2477/10.6.2024 </t>
  </si>
  <si>
    <t xml:space="preserve">421/2023/DSST
25/8/2023
TAND QBT </t>
  </si>
  <si>
    <t xml:space="preserve">Trần Thị Thúy Hằng
Trương Tiểu Minh </t>
  </si>
  <si>
    <t xml:space="preserve">chịu 21.320.972đ án phí DSST</t>
  </si>
  <si>
    <t xml:space="preserve">211/16.8.2024 </t>
  </si>
  <si>
    <t xml:space="preserve">810/26.01.2015</t>
  </si>
  <si>
    <t xml:space="preserve">627/2014/KDTM-ST
17/9/2014
TAND QBT </t>
  </si>
  <si>
    <t xml:space="preserve">Cty TNHH MTV DV SX May Tân Đạt </t>
  </si>
  <si>
    <t xml:space="preserve">án phí DSST là 1.950.000đ</t>
  </si>
  <si>
    <t xml:space="preserve">212/16.8.2024 </t>
  </si>
  <si>
    <t xml:space="preserve">2314/27.3.2017</t>
  </si>
  <si>
    <t xml:space="preserve">07/2017/KDTM-ST
19/01/2017
TAND QBT </t>
  </si>
  <si>
    <t xml:space="preserve">Cty TNHH cơ khí xây dựng Đại Phú Thành </t>
  </si>
  <si>
    <t xml:space="preserve">1.950.000đ án phí KDTM</t>
  </si>
  <si>
    <t xml:space="preserve">213/16.8.2024 </t>
  </si>
  <si>
    <t xml:space="preserve">3902/07.7.2016</t>
  </si>
  <si>
    <t xml:space="preserve">201/2016/DSST
29/4/2016
TAND QBT </t>
  </si>
  <si>
    <t xml:space="preserve">Nguyễn Ngọc Dân </t>
  </si>
  <si>
    <t xml:space="preserve">chịu 2.605.700đ án phí </t>
  </si>
  <si>
    <t xml:space="preserve">214/16.8.2024 </t>
  </si>
  <si>
    <t xml:space="preserve">1568/27.12.2016</t>
  </si>
  <si>
    <t xml:space="preserve">824/2016/QĐST-DS
20/12/2016
TAND QBT </t>
  </si>
  <si>
    <t xml:space="preserve">Nguyễn Thị Mỹ Linh </t>
  </si>
  <si>
    <t xml:space="preserve">chịu 2.927.500đ án phi DSST hòa giải thành </t>
  </si>
  <si>
    <t xml:space="preserve">215/16.8.2024 </t>
  </si>
  <si>
    <t xml:space="preserve">1054/04.12.2018</t>
  </si>
  <si>
    <t xml:space="preserve">39/2018/HSST
20/8/2018
TAND thị xã Bình Long, tỉnh Bình Phước </t>
  </si>
  <si>
    <t xml:space="preserve">Huỳnh Hoài Linh </t>
  </si>
  <si>
    <t xml:space="preserve">chịu 150.000đ án phí HSST
2.000.000đ án phí DSST</t>
  </si>
  <si>
    <t xml:space="preserve">216/16.8.2024 </t>
  </si>
  <si>
    <t xml:space="preserve">1639/13.01.2016</t>
  </si>
  <si>
    <t xml:space="preserve">753/2015
30/12/2015
TAND QBT </t>
  </si>
  <si>
    <t xml:space="preserve">Vũ Đăng Hùng </t>
  </si>
  <si>
    <t xml:space="preserve">2.450.000đ án phí DSST</t>
  </si>
  <si>
    <t xml:space="preserve">217/16.8.2024 </t>
  </si>
  <si>
    <t xml:space="preserve">543/11.02.2009</t>
  </si>
  <si>
    <t xml:space="preserve">246/2008/HSST
25/9/2008
TAND QBT </t>
  </si>
  <si>
    <t xml:space="preserve">Ôn Văn Dũng </t>
  </si>
  <si>
    <t xml:space="preserve">nộp 5.000.000đ án DSST</t>
  </si>
  <si>
    <t xml:space="preserve">218/16.8.2024 </t>
  </si>
  <si>
    <t xml:space="preserve">Nguyễn Ngọc Sơn </t>
  </si>
  <si>
    <t xml:space="preserve">nộp 7.250.000đ án phí DSST</t>
  </si>
  <si>
    <t xml:space="preserve">219/16.8.2024 </t>
  </si>
  <si>
    <t xml:space="preserve">313/03.12.2012</t>
  </si>
  <si>
    <t xml:space="preserve">201/2011/HSST
29/9/2011
TAND QBT </t>
  </si>
  <si>
    <t xml:space="preserve">Hoàng Phạm Minh Hạnh </t>
  </si>
  <si>
    <t xml:space="preserve">nộp 90.000đ án phí HSST
nộp 5.000.000đ và 200.000đ sung quỹ Nhà nước</t>
  </si>
  <si>
    <t xml:space="preserve">220/16.8.2024 </t>
  </si>
  <si>
    <t xml:space="preserve">1467/10.01.2019</t>
  </si>
  <si>
    <t xml:space="preserve">252/2018/LĐ-ST
30/11/2018
TAND QBT </t>
  </si>
  <si>
    <t xml:space="preserve">Cty TNHH Sunlight</t>
  </si>
  <si>
    <t xml:space="preserve">nộp án phí lao động sơ thẩm 2.193.000đ</t>
  </si>
  <si>
    <t xml:space="preserve">221/16.8.2024 </t>
  </si>
  <si>
    <t xml:space="preserve">1411/07.01.2019</t>
  </si>
  <si>
    <t xml:space="preserve">245/2018/LĐ-ST
30/11/2018
TAND QBT </t>
  </si>
  <si>
    <t xml:space="preserve">nộp án phí lao động sơ thẩm 2.990.756đ</t>
  </si>
  <si>
    <t xml:space="preserve">222/16.8.2024 </t>
  </si>
  <si>
    <t xml:space="preserve">1822/01.02.2019</t>
  </si>
  <si>
    <t xml:space="preserve">237/2018/LĐ-ST
30/11/2018
TAND QBT </t>
  </si>
  <si>
    <t xml:space="preserve">nộp án phí lao động sơ thẩm 2.347.215đ</t>
  </si>
  <si>
    <t xml:space="preserve">223/16.8.2024 </t>
  </si>
  <si>
    <t xml:space="preserve">1825/01.02.2019</t>
  </si>
  <si>
    <t xml:space="preserve">234/2018/LĐ-ST
30/11/2018
TAND QBT </t>
  </si>
  <si>
    <t xml:space="preserve">nộp án phí lao động sơ thẩm 2.343.957đ</t>
  </si>
  <si>
    <t xml:space="preserve">224/16.8.2024 </t>
  </si>
  <si>
    <t xml:space="preserve">1968/01.02.2019</t>
  </si>
  <si>
    <t xml:space="preserve">224/2018/LĐ-ST
29/11/2018
TAND QBT </t>
  </si>
  <si>
    <t xml:space="preserve">nộp án phí lao động sơ thẩm 2.269.380đ</t>
  </si>
  <si>
    <t xml:space="preserve">225/16.8.2024 </t>
  </si>
  <si>
    <t xml:space="preserve">2155/01.03.2019</t>
  </si>
  <si>
    <t xml:space="preserve">212/2018/LĐ-ST
28/11/2018
TAND QBT </t>
  </si>
  <si>
    <t xml:space="preserve">nộp án phí lao động sơ thẩm 4.098.546đ</t>
  </si>
  <si>
    <t xml:space="preserve">226/16.8.2024 </t>
  </si>
  <si>
    <t xml:space="preserve">1684/21.01.2019</t>
  </si>
  <si>
    <t xml:space="preserve">176/2018/LĐ-ST
27/11/2018
TAND QBT </t>
  </si>
  <si>
    <t xml:space="preserve">nộp án phí lao động sơ thẩm 2.532.406đ</t>
  </si>
  <si>
    <t xml:space="preserve">227/16.8.2024 </t>
  </si>
  <si>
    <t xml:space="preserve">1604/11.3.2024</t>
  </si>
  <si>
    <t xml:space="preserve">337/2022/DSST
12/8/2022
TAND QBT </t>
  </si>
  <si>
    <t xml:space="preserve">Mai Chí Bửu </t>
  </si>
  <si>
    <t xml:space="preserve">trả cho Ngân hàng TMCP Quốc Tế VN số tiền 333.890.483đ</t>
  </si>
  <si>
    <t xml:space="preserve">228/16.8.2024 </t>
  </si>
  <si>
    <t xml:space="preserve">2166/17.3.2016</t>
  </si>
  <si>
    <t xml:space="preserve">72/2016/QĐST-DS
08/3/2016
TAND QBT </t>
  </si>
  <si>
    <t xml:space="preserve">Bùi Thị Ngào </t>
  </si>
  <si>
    <t xml:space="preserve">án phí DSST hòa giải thành là 1.950.000đ</t>
  </si>
  <si>
    <t xml:space="preserve">229/16.8.2024 </t>
  </si>
  <si>
    <t xml:space="preserve">3065/14.7.2023</t>
  </si>
  <si>
    <t xml:space="preserve">968/2018/DSST
05/11/2018
TAND QBT </t>
  </si>
  <si>
    <t xml:space="preserve">Nguyễn Thị Trúc Phương </t>
  </si>
  <si>
    <t xml:space="preserve">nộp 1.333.958đ án phí DSST</t>
  </si>
  <si>
    <t xml:space="preserve">230/16.8.2024 </t>
  </si>
  <si>
    <t xml:space="preserve">533/01.12.2023</t>
  </si>
  <si>
    <t xml:space="preserve">trả cho Nguyễn Ngọc Xuân Anh số tiền 984.578.125đ </t>
  </si>
  <si>
    <t xml:space="preserve">231/16.8.2024 </t>
  </si>
  <si>
    <t xml:space="preserve">758/20.12.2023 </t>
  </si>
  <si>
    <t xml:space="preserve">811/2023/DSST
29/9/2023
TAND QBT </t>
  </si>
  <si>
    <t xml:space="preserve">Lâm Văn Hải </t>
  </si>
  <si>
    <t xml:space="preserve">chịu 24.892.933đ án phí DSST</t>
  </si>
  <si>
    <t xml:space="preserve">232/16.8.2024 </t>
  </si>
  <si>
    <t xml:space="preserve">988/10.01.2024 </t>
  </si>
  <si>
    <t xml:space="preserve">238/2023/QĐST-DS
19/6/2023
TAND QBT </t>
  </si>
  <si>
    <t xml:space="preserve">Dinh Quỳnh Thy </t>
  </si>
  <si>
    <t xml:space="preserve">trả cho Ngân hàng TMCP Đông Á 70.000.000đ</t>
  </si>
  <si>
    <t xml:space="preserve">233/16.8.2024 </t>
  </si>
  <si>
    <t xml:space="preserve">1794/01.4.2024 </t>
  </si>
  <si>
    <t xml:space="preserve">1257/2023/DSPT
26/12/2023
TAND TPHCM </t>
  </si>
  <si>
    <t xml:space="preserve">Huỳnh Thị Vân
Huỳnh Ngọc Hải </t>
  </si>
  <si>
    <t xml:space="preserve">chịu 87.000.000đ án phí DSST</t>
  </si>
  <si>
    <t xml:space="preserve">234/20.8.2024 </t>
  </si>
  <si>
    <t xml:space="preserve">951/08.3.2022</t>
  </si>
  <si>
    <t xml:space="preserve">34/2021/KDTM-ST
18/5/2021
TAND QBT </t>
  </si>
  <si>
    <t xml:space="preserve">Cty CP thiết bị điện Thành Mỹ </t>
  </si>
  <si>
    <t xml:space="preserve">phải trả cho Cty TNHH MTV Bê Tông TICCO số tiền 180.048.000đ</t>
  </si>
  <si>
    <t xml:space="preserve">235/20.8.2024 </t>
  </si>
  <si>
    <t xml:space="preserve">321/13.12.2021 </t>
  </si>
  <si>
    <t xml:space="preserve">chịu 15.674.312đ án phí KDTM sơ thẩm </t>
  </si>
  <si>
    <t xml:space="preserve">236/20.8.2024 </t>
  </si>
  <si>
    <t xml:space="preserve">1809/08.4.2024 </t>
  </si>
  <si>
    <t xml:space="preserve">74/2023/HSST
16/8/2023
TAND huyện Triệu Sơn, tỉnh Thanh Hóa </t>
  </si>
  <si>
    <t xml:space="preserve">Chu Duy Tân </t>
  </si>
  <si>
    <t xml:space="preserve">truy thu ngân sách nhà nước số tiền 641.500.000đ</t>
  </si>
  <si>
    <t xml:space="preserve">237/21.8.2024 </t>
  </si>
  <si>
    <t xml:space="preserve">3344/15.8.2023 </t>
  </si>
  <si>
    <t xml:space="preserve">28/2023/KDTM-ST
02/3/2023
TAND QBT </t>
  </si>
  <si>
    <t xml:space="preserve">Cty TNHH thương mại dịch vụ Phát Trường Thành </t>
  </si>
  <si>
    <t xml:space="preserve">chịu án phí KDTM sơ thẩm 38.516.500đ</t>
  </si>
  <si>
    <t xml:space="preserve">238/21.8.2024 </t>
  </si>
  <si>
    <t xml:space="preserve">1634/22.02.2023 </t>
  </si>
  <si>
    <t xml:space="preserve">951/2022/HSPT
21/12/2022
TAND CC TPHCM </t>
  </si>
  <si>
    <t xml:space="preserve">Huỳnh Ngọc Phương </t>
  </si>
  <si>
    <t xml:space="preserve">10.000.000đ nộp Ngân sách Nhà nước
thu lợi bất chính từ việc phạm tội để tịch thu sung vào Nhà nước 1.000.000đ
án phí 200.000đ sơ thẩm </t>
  </si>
  <si>
    <t xml:space="preserve">239/22.8.2024 </t>
  </si>
  <si>
    <t xml:space="preserve">1509/01.3.2024 </t>
  </si>
  <si>
    <t xml:space="preserve">467/2023/DSST
11/9/2023
TAND QBT </t>
  </si>
  <si>
    <t xml:space="preserve">Nguyễn Văn Ân
Phạm Thị Thúy Nga </t>
  </si>
  <si>
    <t xml:space="preserve">chịu 58.049.676đ án phí DSST</t>
  </si>
  <si>
    <t xml:space="preserve">240/22.8.2024 </t>
  </si>
  <si>
    <t xml:space="preserve">1165/23.01.2024 </t>
  </si>
  <si>
    <t xml:space="preserve">328/2023/DSSST
26/7/2023
TAND QBT </t>
  </si>
  <si>
    <t xml:space="preserve">Dương Văn Vẹn </t>
  </si>
  <si>
    <t xml:space="preserve">chịu án phí DSST 2.507.334đ</t>
  </si>
  <si>
    <t xml:space="preserve">241/23.8.2024 </t>
  </si>
  <si>
    <t xml:space="preserve">233/06.4.2016</t>
  </si>
  <si>
    <t xml:space="preserve">701/2015/QĐST-DS
11/11/2015
TAND QBT </t>
  </si>
  <si>
    <t xml:space="preserve">Nguyễn Minh Chí
Phan Thị Kim Lượm </t>
  </si>
  <si>
    <t xml:space="preserve">nợ ông Nguyễn Văn Bàng và Võ Thị Lá số tiền 400.000.000đ </t>
  </si>
  <si>
    <t xml:space="preserve">242/22.8.2024 </t>
  </si>
  <si>
    <t xml:space="preserve">158/18.10.2023 </t>
  </si>
  <si>
    <t xml:space="preserve">110/2023/HSST
04/4/2016
TAND TPHCM </t>
  </si>
  <si>
    <t xml:space="preserve">Huỳnh Cẩm Nguyên </t>
  </si>
  <si>
    <t xml:space="preserve">số tiền thu lợi bất chính 46.882.000đ </t>
  </si>
  <si>
    <t xml:space="preserve">243/23.8.2024 </t>
  </si>
  <si>
    <t xml:space="preserve">42/05.10.2023 </t>
  </si>
  <si>
    <t xml:space="preserve">281/2023/HSST
21/6/2023
TAND TPHCM </t>
  </si>
  <si>
    <t xml:space="preserve">Phan Thị Anh Thư </t>
  </si>
  <si>
    <t xml:space="preserve">bồi thường cho Bùi Thị Hồ Gia Lệ số tiền 2.865.000.000đ</t>
  </si>
  <si>
    <t xml:space="preserve">244/23.8.2024 </t>
  </si>
  <si>
    <t xml:space="preserve">200.000đ án phí HSST
96.786.000đ DSST</t>
  </si>
  <si>
    <t xml:space="preserve">245/23.8.2024 </t>
  </si>
  <si>
    <t xml:space="preserve">2235/20.5.2024 </t>
  </si>
  <si>
    <t xml:space="preserve">699/2023/HSPT
15/9/2023
TAND CC TP Hà Nội </t>
  </si>
  <si>
    <t xml:space="preserve">Lê Mai Hoa</t>
  </si>
  <si>
    <t xml:space="preserve">200.000đ HSST
200.000đ DSST
119.557.300đ sung quỹ Nhà nước</t>
  </si>
  <si>
    <t xml:space="preserve">246/23.8.2024 </t>
  </si>
  <si>
    <t xml:space="preserve">794/22.12.2023 </t>
  </si>
  <si>
    <t xml:space="preserve">501/2023/DSST
14/9/2023
TAND QBT </t>
  </si>
  <si>
    <t xml:space="preserve">Nguyễn Thị Ngọc Hà </t>
  </si>
  <si>
    <t xml:space="preserve">nộp 7.310.145đ DSST</t>
  </si>
  <si>
    <t xml:space="preserve">247/23.8.2024 </t>
  </si>
  <si>
    <t xml:space="preserve">1778/01.4.2024 </t>
  </si>
  <si>
    <t xml:space="preserve">100/2019/HSST
25/10/2019
TAND Q11 </t>
  </si>
  <si>
    <t xml:space="preserve">Trần Ngọc Vinh </t>
  </si>
  <si>
    <t xml:space="preserve">bồi thường cho Đoàn Xuân Như số tiền 8.850.000đ </t>
  </si>
  <si>
    <t xml:space="preserve">248/23.8.2024 </t>
  </si>
  <si>
    <t xml:space="preserve">1775/01.4.2024 </t>
  </si>
  <si>
    <t xml:space="preserve">26/2024/HSPT
18/01/2024
TAND CC TPHCM </t>
  </si>
  <si>
    <t xml:space="preserve">Dương Văn Thuận </t>
  </si>
  <si>
    <t xml:space="preserve">nộp 10.000.000đ sung quỹ Nhà nước
200.000đ án phí HSPT
200.00đ án phí HSST</t>
  </si>
  <si>
    <t xml:space="preserve">249/23.8.2024 </t>
  </si>
  <si>
    <t xml:space="preserve">1380/20.02.2024 </t>
  </si>
  <si>
    <t xml:space="preserve">789/2023/DSST
28/9/2023
TAND QBT </t>
  </si>
  <si>
    <t xml:space="preserve">Huỳnh Cẩm Hào </t>
  </si>
  <si>
    <t xml:space="preserve">thanh toán cho Cty điện lực TPHCM số tiền 3.117.678đ</t>
  </si>
  <si>
    <t xml:space="preserve">250/23.8.2024 </t>
  </si>
  <si>
    <t xml:space="preserve">1309/01.02.2024 </t>
  </si>
  <si>
    <t xml:space="preserve">1209/2023/DSPT
15/12/2023
TAND TPHCM </t>
  </si>
  <si>
    <t xml:space="preserve">Nguyễn Thị Thanh Xuân </t>
  </si>
  <si>
    <t xml:space="preserve">bồi thường thiệt hại cho Khưu Liên Anh số tiền 4.552.600đ</t>
  </si>
  <si>
    <t xml:space="preserve">251/23.8.2024 </t>
  </si>
  <si>
    <t xml:space="preserve">1920/02.5.2024 </t>
  </si>
  <si>
    <t xml:space="preserve">564/2022/HSST
21/12/2022
TAND TPHCM </t>
  </si>
  <si>
    <t xml:space="preserve">Dương Tuấn Dũng </t>
  </si>
  <si>
    <t xml:space="preserve">chịu 200.000đ HSST
900.000đ DSST</t>
  </si>
  <si>
    <t xml:space="preserve">252/23.8.2024 </t>
  </si>
  <si>
    <t xml:space="preserve">1596/06.3.2024 </t>
  </si>
  <si>
    <t xml:space="preserve">bồi thường cho Đỗ Hoàng Linh số tiền 10.000.000đ</t>
  </si>
  <si>
    <t xml:space="preserve">253/23.8.2024 </t>
  </si>
  <si>
    <t xml:space="preserve">504/01.12.2023 </t>
  </si>
  <si>
    <t xml:space="preserve">108/2017/HSST
28/4/2017
TAND Q8 </t>
  </si>
  <si>
    <t xml:space="preserve">Lư Phước Vinh </t>
  </si>
  <si>
    <t xml:space="preserve">200.000đ HSST
7.600.000đ thu lợi bất chính 
10.000.000đ sung quỹ Nhà nước </t>
  </si>
  <si>
    <t xml:space="preserve">254/27.8.2024 </t>
  </si>
  <si>
    <t xml:space="preserve">1087/17.01.2024 </t>
  </si>
  <si>
    <t xml:space="preserve">428/2023/DSST
28/8/2023
TAND QBT </t>
  </si>
  <si>
    <t xml:space="preserve">Nguyễn Văn Chửng </t>
  </si>
  <si>
    <t xml:space="preserve">thanh toán cho Ngân hàng TMCP Sài Gòn Thương Tín số tiền 69.747.294đ </t>
  </si>
  <si>
    <t xml:space="preserve">CHV Trung </t>
  </si>
  <si>
    <t xml:space="preserve">255/27.8.2024 </t>
  </si>
  <si>
    <t xml:space="preserve">1410/01.3.2024 </t>
  </si>
  <si>
    <t xml:space="preserve">chịu án phí DSST 3.487.365đ DSST</t>
  </si>
  <si>
    <t xml:space="preserve">256/27.8.2024 </t>
  </si>
  <si>
    <t xml:space="preserve">1377/20.02.2024 </t>
  </si>
  <si>
    <t xml:space="preserve">115/2023/KDTM-ST
29/8/2023
TAND QBT </t>
  </si>
  <si>
    <t xml:space="preserve">Mai Văn Sinh - chủ hộ kinh doanh Mai Văn Sinh </t>
  </si>
  <si>
    <t xml:space="preserve">thanh toán cho tông Cty điện lực TPHCM số tiền 12.392.360đ</t>
  </si>
  <si>
    <t xml:space="preserve">257/27.8.2024 </t>
  </si>
  <si>
    <t xml:space="preserve">1462/01.3.2024 </t>
  </si>
  <si>
    <t xml:space="preserve">3.000.000đ án phí KDTM </t>
  </si>
  <si>
    <t xml:space="preserve">258/27.6.2024 </t>
  </si>
  <si>
    <t xml:space="preserve">1383/20.02.2024 </t>
  </si>
  <si>
    <t xml:space="preserve">177/2023 KDTM/ST
25/9/2023
TAND QBT </t>
  </si>
  <si>
    <t xml:space="preserve">Nguyễn Tựu- chủ hộ kinh doanh Nguyễn Tựu </t>
  </si>
  <si>
    <t xml:space="preserve">trả cho tổng Cty điện lực TPHCM số tiền 3.888.586đ </t>
  </si>
  <si>
    <t xml:space="preserve">259/27.8.2024 </t>
  </si>
  <si>
    <t xml:space="preserve">1490/01.3.2024 </t>
  </si>
  <si>
    <t xml:space="preserve">chịu 3.000.000đ án phí KDTM </t>
  </si>
  <si>
    <t xml:space="preserve">260/27.8.2024 </t>
  </si>
  <si>
    <t xml:space="preserve">2252/23.5.2024 </t>
  </si>
  <si>
    <t xml:space="preserve">487/2023/DSST
13/9/2023
TAND QBT </t>
  </si>
  <si>
    <t xml:space="preserve">Hồ Ngọc Diệp 
Quang Thị Ngọc Nga</t>
  </si>
  <si>
    <t xml:space="preserve">trả cho Phạm Quốc Thắng và Nguyễn Thị Thanh Thúy số tiền 852.055.556đ </t>
  </si>
  <si>
    <t xml:space="preserve">261/27.8.2024 </t>
  </si>
  <si>
    <t xml:space="preserve">1720/01.4.2024 </t>
  </si>
  <si>
    <t xml:space="preserve">chịu án phí DSST 37.561.667đ</t>
  </si>
  <si>
    <t xml:space="preserve">262/27.8.2024 </t>
  </si>
  <si>
    <t xml:space="preserve">1641/15.3.2024 </t>
  </si>
  <si>
    <t xml:space="preserve">500/2023/DSST
14/9/2023
TAND QBT </t>
  </si>
  <si>
    <t xml:space="preserve">Mai Văn Vinh
Nguyễn Thị Dung</t>
  </si>
  <si>
    <t xml:space="preserve">chịu 15.519.155đ án phí </t>
  </si>
  <si>
    <t xml:space="preserve">263/28.8.2024 </t>
  </si>
  <si>
    <t xml:space="preserve">2849/01.7.2024 </t>
  </si>
  <si>
    <t xml:space="preserve">99/2024/HSST
25/4/2024
TAND QBT </t>
  </si>
  <si>
    <t xml:space="preserve">Trần Văn Thắng </t>
  </si>
  <si>
    <t xml:space="preserve">200.000đ án phí HSST
300.000đ sung quỹ Nhà nước</t>
  </si>
  <si>
    <t xml:space="preserve">264/28.8.2024 </t>
  </si>
  <si>
    <t xml:space="preserve">3127/19.7.2023 </t>
  </si>
  <si>
    <t xml:space="preserve">66/2023/QĐST-KT
11/7/2023
TAND QBT </t>
  </si>
  <si>
    <t xml:space="preserve">Cty CP thương mại dịch vụ sản xuất Hoàng Gia An </t>
  </si>
  <si>
    <t xml:space="preserve">chịu án phí KDTM sơ thẩm số tiền 73.160.414đ</t>
  </si>
  <si>
    <t xml:space="preserve">265/28.8.2024 </t>
  </si>
  <si>
    <t xml:space="preserve">2960/07.7.2023 </t>
  </si>
  <si>
    <t xml:space="preserve">36/2022/QĐST-KDTM
20/6/2022
TAND QBT </t>
  </si>
  <si>
    <t xml:space="preserve">Cty TNHH thương mại dịch vụ Hưng Phú Vinh </t>
  </si>
  <si>
    <t xml:space="preserve">còn nợ Cty TNHH phân phối Đoàn Quý Quyền 105.000.000đ</t>
  </si>
  <si>
    <t xml:space="preserve">266/29.8.2024 </t>
  </si>
  <si>
    <t xml:space="preserve">2894/08.7.2024 </t>
  </si>
  <si>
    <t xml:space="preserve">39/2024/QĐST-DS
26/01/2024
TAND QBT </t>
  </si>
  <si>
    <t xml:space="preserve">có nghĩa vụ trả cho Vương Hoàng Phước số tiền 372.167.000đ </t>
  </si>
  <si>
    <t xml:space="preserve">267/29.8.2024 </t>
  </si>
  <si>
    <t xml:space="preserve">2743/01.7.2024 </t>
  </si>
  <si>
    <t xml:space="preserve">chịu 9.304.175đ DSST</t>
  </si>
  <si>
    <t xml:space="preserve">268/29.8.2024 </t>
  </si>
  <si>
    <t xml:space="preserve">451/24.11.2023 </t>
  </si>
  <si>
    <t xml:space="preserve">21/2023/LĐ-ST
26/9/2023
TAND QBT </t>
  </si>
  <si>
    <t xml:space="preserve">Cty TNHH Molax Vina </t>
  </si>
  <si>
    <t xml:space="preserve">trả cho bà Nguyễn Thị Mỹ Dung số tiền trợ cấp thôi việc 13.665.000đ </t>
  </si>
  <si>
    <t xml:space="preserve">269/30.8.2024 </t>
  </si>
  <si>
    <t xml:space="preserve">932/11.11.2019</t>
  </si>
  <si>
    <t xml:space="preserve">1231/2018/DSST
29/11/2018
TAND QBT </t>
  </si>
  <si>
    <t xml:space="preserve">Đinh An Quốc </t>
  </si>
  <si>
    <t xml:space="preserve">trả cho Ngân hàng TMCP Sài Gòn Thương Tín số tiền 45.474.498đ </t>
  </si>
  <si>
    <t xml:space="preserve">270/30.8.2024 </t>
  </si>
  <si>
    <t xml:space="preserve">814/22.12.2023 </t>
  </si>
  <si>
    <t xml:space="preserve">Cty TNHH MTV địa ốc Trustland </t>
  </si>
  <si>
    <t xml:space="preserve">chịu án phí 15.250.275đ</t>
  </si>
  <si>
    <t xml:space="preserve">271/30.8.2024 </t>
  </si>
  <si>
    <t xml:space="preserve">1390/21.02.2024 </t>
  </si>
  <si>
    <t xml:space="preserve">Huỳnh Ngọc Hải 
Huỳnh Thị Vân </t>
  </si>
  <si>
    <t xml:space="preserve">có trách nhiệm liên đới trả cho bà Đặng Thị Hương Lan số tiền 2.750.000.000đ</t>
  </si>
  <si>
    <t xml:space="preserve">272/30.8.2024 </t>
  </si>
  <si>
    <t xml:space="preserve">1819/08.4.2024 </t>
  </si>
  <si>
    <t xml:space="preserve">270/2023/HSST
24/11/2023
TAND huyện Bình Chánh </t>
  </si>
  <si>
    <t xml:space="preserve">Lâm Minh Duy </t>
  </si>
  <si>
    <t xml:space="preserve">200.000đ án phí HSST
702.500đ án phí DSST</t>
  </si>
  <si>
    <t xml:space="preserve">273/30.8.2024 </t>
  </si>
  <si>
    <t xml:space="preserve">1624/13.3.2024 </t>
  </si>
  <si>
    <t xml:space="preserve">buộc ông Nguyễn Văn Lớn và Đặng Thị Nương có trách nhiệm liên đơi trả cho Lê Văn Chí và Nguyễn Thị Nguyên số tiền 275.148.400đ</t>
  </si>
  <si>
    <t xml:space="preserve">274/30.8.2024 </t>
  </si>
  <si>
    <t xml:space="preserve">1167/23.01.2024 </t>
  </si>
  <si>
    <t xml:space="preserve">216/2023/QĐST-DS
09/6/2023
TAND QBT </t>
  </si>
  <si>
    <t xml:space="preserve">Phạm Thị Kim Cúc </t>
  </si>
  <si>
    <t xml:space="preserve">nộp 2.504.000đ án phí DSST</t>
  </si>
  <si>
    <t xml:space="preserve">275/30.8.2024 </t>
  </si>
  <si>
    <t xml:space="preserve">1791/01.4.2024 </t>
  </si>
  <si>
    <t xml:space="preserve">phải trả cho Cty CP sản xuất thương mại Sài Gòn số tiền 332.564.325đ</t>
  </si>
  <si>
    <t xml:space="preserve">276/04.9.2024 </t>
  </si>
  <si>
    <t xml:space="preserve">186/18.10.2023 </t>
  </si>
  <si>
    <t xml:space="preserve">58/2023/KDTM-ST
20/6/2023
TAND QBT </t>
  </si>
  <si>
    <t xml:space="preserve">Cty TNHH tư vấn xây dựng Trần Gia </t>
  </si>
  <si>
    <t xml:space="preserve">phải chịu án phí số tiền 39.101.970đ </t>
  </si>
  <si>
    <t xml:space="preserve">277/05.9.2024 </t>
  </si>
  <si>
    <t xml:space="preserve">388/17.11.2023 </t>
  </si>
  <si>
    <t xml:space="preserve">trả cho Cty TNHH Gạch Vạn Trường Phát số tiền 903.399.000đ</t>
  </si>
  <si>
    <t xml:space="preserve">278/05.9.2024 </t>
  </si>
  <si>
    <t xml:space="preserve">1109/</t>
  </si>
  <si>
    <t xml:space="preserve">245/2022/DSST
16/8/2022
TAND quận Tân Phú </t>
  </si>
  <si>
    <t xml:space="preserve">Nguyễn Văn Trung 
Dương Ngô Thị Lang </t>
  </si>
  <si>
    <t xml:space="preserve">thanh toán cho ông Võ Việt Phương số tiền 176.000.000đ </t>
  </si>
  <si>
    <t xml:space="preserve">279/05.9.2024 </t>
  </si>
  <si>
    <t xml:space="preserve">1110/</t>
  </si>
  <si>
    <t xml:space="preserve">chịu 5.800.000đ án phí DSST</t>
  </si>
  <si>
    <t xml:space="preserve">280/05.9.2024 </t>
  </si>
  <si>
    <t xml:space="preserve">1872/15.4.2024 </t>
  </si>
  <si>
    <t xml:space="preserve">03/2022/QĐST-HNGĐ
05/01/2022
TAND Q5 </t>
  </si>
  <si>
    <t xml:space="preserve">Ngô Thanh Tâm </t>
  </si>
  <si>
    <t xml:space="preserve">cấp dưỡng nuôi con (trẻ Ngô Thế Anh) mỗi tháng 5.000.000đ </t>
  </si>
  <si>
    <t xml:space="preserve">281/05.9.2024 </t>
  </si>
  <si>
    <t xml:space="preserve">278/12.6.2016</t>
  </si>
  <si>
    <t xml:space="preserve">605/2011/QĐST-KDTM
06/5/2011
TAND TPHCM </t>
  </si>
  <si>
    <t xml:space="preserve">Phạm Thị Bích Hương </t>
  </si>
  <si>
    <t xml:space="preserve">thanh toán cho Ngân hàng TMCP Á Châu số tiền 14.269.225đ</t>
  </si>
  <si>
    <t xml:space="preserve">282/05.9.2024 </t>
  </si>
  <si>
    <t xml:space="preserve">570/05.12.2023 </t>
  </si>
  <si>
    <t xml:space="preserve">708/2023/DSST
26/9/2023
TAND QBT </t>
  </si>
  <si>
    <t xml:space="preserve">Đặng Thị Xuân </t>
  </si>
  <si>
    <t xml:space="preserve">chịu 78.981.836đ án phí </t>
  </si>
  <si>
    <t xml:space="preserve">283/05.9.2024 </t>
  </si>
  <si>
    <t xml:space="preserve">596/05.12.2023 </t>
  </si>
  <si>
    <t xml:space="preserve">714/2023/DSST
26/9/2023
TAND QBT </t>
  </si>
  <si>
    <t xml:space="preserve">Trần Văn Thái </t>
  </si>
  <si>
    <t xml:space="preserve">chịu 8.220.100đ án phí DSST</t>
  </si>
  <si>
    <t xml:space="preserve">284/05.9.2024 </t>
  </si>
  <si>
    <t xml:space="preserve">649/08.12.2023 </t>
  </si>
  <si>
    <t xml:space="preserve">có trách nhiệm trả cho Vòng Dích số tiền 164.402.000đ </t>
  </si>
  <si>
    <t xml:space="preserve">285/05.9.2024 </t>
  </si>
  <si>
    <t xml:space="preserve">2079/13.5.2024 </t>
  </si>
  <si>
    <t xml:space="preserve">705/2023/DSST
26/9/2023
TAND QBT </t>
  </si>
  <si>
    <t xml:space="preserve">Nguyễn Thị Việt </t>
  </si>
  <si>
    <t xml:space="preserve">trả cho Ngân hàng TMCP Đông Á số tiền 65.193.333đ</t>
  </si>
  <si>
    <t xml:space="preserve">286/05.9.2024 </t>
  </si>
  <si>
    <t xml:space="preserve">1079/17.01.2024 </t>
  </si>
  <si>
    <t xml:space="preserve">chịu án phí DSST là 4.194.468đ</t>
  </si>
  <si>
    <t xml:space="preserve">287/05.9.2024 </t>
  </si>
  <si>
    <t xml:space="preserve">314/07.11.2023 </t>
  </si>
  <si>
    <t xml:space="preserve">105/2023/DSST
21/4/2023
TAND QBT </t>
  </si>
  <si>
    <t xml:space="preserve">Võ Thị Tuyết Trinh
Trần Thanh Đạt </t>
  </si>
  <si>
    <t xml:space="preserve">chịu án phí sơ thẩm 23.913.603đ </t>
  </si>
  <si>
    <t xml:space="preserve">288/05.9.2024 </t>
  </si>
  <si>
    <t xml:space="preserve">2851/01.7.2024 </t>
  </si>
  <si>
    <t xml:space="preserve">1211/2018/DSST
28/11/2018
TAND QBT </t>
  </si>
  <si>
    <t xml:space="preserve">Trần Minh Thông </t>
  </si>
  <si>
    <t xml:space="preserve">chịu số tiền 1.907.228đ án phí DSST</t>
  </si>
  <si>
    <t xml:space="preserve">289/05.9.2024 </t>
  </si>
  <si>
    <t xml:space="preserve">1184/25.01.2024 </t>
  </si>
  <si>
    <t xml:space="preserve">469/2023/DSST
14/9/2023
TAND QBT </t>
  </si>
  <si>
    <t xml:space="preserve">Hồ Thị Minh Trang </t>
  </si>
  <si>
    <t xml:space="preserve">phải trả cho Ngân hàng TMCP Kiên Long số tiền tạm tính đến ngày 14/9/2023 là 201.111.240đ </t>
  </si>
  <si>
    <t xml:space="preserve">290/05.9.2024 </t>
  </si>
  <si>
    <t xml:space="preserve">1823/08.4.2024 </t>
  </si>
  <si>
    <t xml:space="preserve">108/2024/QĐST-DS
26/3/2024
TAND QBT </t>
  </si>
  <si>
    <t xml:space="preserve">Hoàng Thị Bạch Phương </t>
  </si>
  <si>
    <t xml:space="preserve">nộp án phí 4.100.000đ án phí DSST</t>
  </si>
  <si>
    <t xml:space="preserve">291/06.9.2024 </t>
  </si>
  <si>
    <t xml:space="preserve">963/24.11.2015 </t>
  </si>
  <si>
    <t xml:space="preserve">225/2015/DSPT
17/8/2015
TAND QBT </t>
  </si>
  <si>
    <t xml:space="preserve">Nguyễn Phước Hải 
Nguyễn Thị Rở
Nguyễn Phước Thái
Nguyễn Phước Hiển
Nguyễn Thị Thu Hiền
Nguyễn Thị Thu Huyền
Nguyễn Thị Thu Vân  
</t>
  </si>
  <si>
    <t xml:space="preserve">phải liên đới nộp số tiền 2.083.500đ </t>
  </si>
  <si>
    <t xml:space="preserve">292/11.9.2024 </t>
  </si>
  <si>
    <t xml:space="preserve">2970/07.7.2023 </t>
  </si>
  <si>
    <t xml:space="preserve">152/2023/DSST
25/5/2023
TAND QBT </t>
  </si>
  <si>
    <t xml:space="preserve">Nguyễn Thị Kim Khoa </t>
  </si>
  <si>
    <t xml:space="preserve">phải trả cho Vòng Cầm Sần số tiền 500.000.000đ</t>
  </si>
  <si>
    <t xml:space="preserve">293/11.9.2024 </t>
  </si>
  <si>
    <t xml:space="preserve">1639/15.3.2024 </t>
  </si>
  <si>
    <t xml:space="preserve">499/2023/DSST
14/9/2023
TAND QBT </t>
  </si>
  <si>
    <t xml:space="preserve">Nguyễn Văn Tuấn </t>
  </si>
  <si>
    <t xml:space="preserve">chịu án phí 17.987.483đ</t>
  </si>
  <si>
    <t xml:space="preserve">294/11.9.2024 </t>
  </si>
  <si>
    <t xml:space="preserve">288/07.12.2021</t>
  </si>
  <si>
    <t xml:space="preserve">09/2021/KDTM-ST
14/4/2021
TAND TP Long Xuyên, tỉnh An Giang</t>
  </si>
  <si>
    <t xml:space="preserve">Cty TNHH đầu tư thương mại xây dựng Thanh Hải </t>
  </si>
  <si>
    <t xml:space="preserve">trả cho Cty TNHH Phan Nguyễn An Phú số tiền 165.880.400đ</t>
  </si>
  <si>
    <t xml:space="preserve">295/11.9.2024 </t>
  </si>
  <si>
    <t xml:space="preserve">2971/07.7.2023</t>
  </si>
  <si>
    <t xml:space="preserve">chịu án phí DSST số tiền 17.518.180đ</t>
  </si>
  <si>
    <t xml:space="preserve">296/11.9.2024 </t>
  </si>
  <si>
    <t xml:space="preserve">60/05.10.2023 </t>
  </si>
  <si>
    <t xml:space="preserve">74/2022/HSST
08/11/2022
TAND QBT </t>
  </si>
  <si>
    <t xml:space="preserve">Nguyễn Thị Ngọc </t>
  </si>
  <si>
    <t xml:space="preserve">nộp 2.665.600đ án phí DSST</t>
  </si>
  <si>
    <t xml:space="preserve">297/12.9.2024</t>
  </si>
  <si>
    <t xml:space="preserve">81/01.10.2020</t>
  </si>
  <si>
    <t xml:space="preserve">chịu 5.688.000đ án phí KDTM sơ thẩm </t>
  </si>
  <si>
    <t xml:space="preserve">298/12.9.2024 </t>
  </si>
  <si>
    <t xml:space="preserve">1707/28.01.2019 </t>
  </si>
  <si>
    <t xml:space="preserve">07A/2015/KDTM-st
22/01/2015
TAND QBT </t>
  </si>
  <si>
    <t xml:space="preserve">Cty CP xây dựng và đầu tư Tân Phương Đông (Cty TNHH MTV Phương Gia Nguyễn)</t>
  </si>
  <si>
    <t xml:space="preserve">trả cho Ngân hàng TMCP Kỹ thương VN số tiền 63.686.000đ</t>
  </si>
  <si>
    <t xml:space="preserve">299/12.9.2024 </t>
  </si>
  <si>
    <t xml:space="preserve">3135/21.7.2023 </t>
  </si>
  <si>
    <t xml:space="preserve">170/2022/QĐST-KDTM
02/11/2022
TAND QBT </t>
  </si>
  <si>
    <t xml:space="preserve">Cty TNHH thương mại sản xuất An Minh Vina </t>
  </si>
  <si>
    <t xml:space="preserve">có trách nhiệm trả cho Cty CP thiết bị công nghệ Triệu Tín số tiền 289.365.500đ</t>
  </si>
  <si>
    <t xml:space="preserve">300/12.9.2024 </t>
  </si>
  <si>
    <t xml:space="preserve">693/14.11.2022</t>
  </si>
  <si>
    <t xml:space="preserve">chịu 7.234.138đ án phí KDTM sơ thẩm </t>
  </si>
  <si>
    <t xml:space="preserve">301/12.9.2024 </t>
  </si>
  <si>
    <t xml:space="preserve">1813/08.4.2024 </t>
  </si>
  <si>
    <t xml:space="preserve">220/2023/HSPT
14/12/2023
TAND tỉnh Thanh Hóa </t>
  </si>
  <si>
    <t xml:space="preserve">Nguyễn Tấn Vinh </t>
  </si>
  <si>
    <t xml:space="preserve">chịu 200.000đ án phí HSST
15.000.000đ nộp phạt bổ sung ngân sách Nhà nước
tịch thu sung quỹ Nhà nước 8.850.000đ </t>
  </si>
  <si>
    <t xml:space="preserve">302/12.9.2024 </t>
  </si>
  <si>
    <t xml:space="preserve">2778/01.7.2024 </t>
  </si>
  <si>
    <t xml:space="preserve">50/2024/HSST
22/01/2024
TAND TPHCM </t>
  </si>
  <si>
    <t xml:space="preserve">Lê Hiếu </t>
  </si>
  <si>
    <t xml:space="preserve">200.000đ HSST
18.775.000đ DSST</t>
  </si>
  <si>
    <t xml:space="preserve">303/12.9.2024 </t>
  </si>
  <si>
    <t xml:space="preserve">2408/10.6.2024 </t>
  </si>
  <si>
    <t xml:space="preserve">384/2024/DSPT
03/5/2024
TAND TPHCM </t>
  </si>
  <si>
    <t xml:space="preserve">Đỗ Ngọc Oanh </t>
  </si>
  <si>
    <t xml:space="preserve">chịu 30.998.400đ án phí DSST</t>
  </si>
  <si>
    <t xml:space="preserve">304/12.9.2024 </t>
  </si>
  <si>
    <t xml:space="preserve">1842/08.4.2024 </t>
  </si>
  <si>
    <t xml:space="preserve">283/2023/HSST
27/9/2023
TAND quận Gò Vấp </t>
  </si>
  <si>
    <t xml:space="preserve">Trần Văn Cường </t>
  </si>
  <si>
    <t xml:space="preserve">30.000.000đ sung quỹ Nhà nước</t>
  </si>
  <si>
    <t xml:space="preserve">305/12.9.2024 </t>
  </si>
  <si>
    <t xml:space="preserve">1179/23.01.2024 </t>
  </si>
  <si>
    <t xml:space="preserve">957/2023/QĐST-DS
12/12/2023
TAND QBT </t>
  </si>
  <si>
    <t xml:space="preserve">Nguyễn Sỹ Dinh </t>
  </si>
  <si>
    <t xml:space="preserve">chịu 6.907.225đ án phí DSST</t>
  </si>
  <si>
    <t xml:space="preserve">306/12.9.2024 </t>
  </si>
  <si>
    <t xml:space="preserve">3049/16.7.2024 </t>
  </si>
  <si>
    <t xml:space="preserve">thanh toán cho Ngân hàng TMCP Á Châu số tiền 223.016.835đ </t>
  </si>
  <si>
    <t xml:space="preserve">307/13.9.2024 </t>
  </si>
  <si>
    <t xml:space="preserve">1646/15.3.2024 </t>
  </si>
  <si>
    <t xml:space="preserve">274/2023/HSST
16/11/2023
TAND QBT </t>
  </si>
  <si>
    <t xml:space="preserve">Thái Ngọc Ẩn </t>
  </si>
  <si>
    <t xml:space="preserve">bồi thường cho Nguyễn Kim Hiền số tiền 70.000.000đ </t>
  </si>
  <si>
    <t xml:space="preserve">308/13.9.2024 </t>
  </si>
  <si>
    <t xml:space="preserve">1181/01.02.2021</t>
  </si>
  <si>
    <t xml:space="preserve">269/2020/HSST
20/7/2020
TAND TP Dĩ An, tỉnh Bình Dương </t>
  </si>
  <si>
    <t xml:space="preserve">Nguyễn Thị Lót</t>
  </si>
  <si>
    <t xml:space="preserve">200.000đ án phí HSST
10.000.000đ phạt </t>
  </si>
  <si>
    <t xml:space="preserve">309/13.9.2024 </t>
  </si>
  <si>
    <t xml:space="preserve">1585/06.3.2024 </t>
  </si>
  <si>
    <t xml:space="preserve">105/2022/QĐCNTTLH
04/5/2022
TAND huyện Châu Thành, tỉnh Trà Vinh </t>
  </si>
  <si>
    <t xml:space="preserve">Võ Thành Nhân </t>
  </si>
  <si>
    <t xml:space="preserve">cấp dưỡng nuôi con Võ Ngọc Bảo Anh 2.000.000đ</t>
  </si>
  <si>
    <t xml:space="preserve">310/13.9.2024 </t>
  </si>
  <si>
    <t xml:space="preserve">1789/01.4.2024 </t>
  </si>
  <si>
    <t xml:space="preserve">831/2011/QĐST-KDTM
22/6/2011
TAND TPHCM </t>
  </si>
  <si>
    <t xml:space="preserve">Hoàng Khải Sơn
Nguyễn Thị Nhàn </t>
  </si>
  <si>
    <t xml:space="preserve">thanh toán cho Ngân hàng TMCP Á Châu số tiền 20.340.085đ</t>
  </si>
  <si>
    <t xml:space="preserve">311/13.9.2024 </t>
  </si>
  <si>
    <t xml:space="preserve">2007/06.5.2024 </t>
  </si>
  <si>
    <t xml:space="preserve">106/2023/KDTM-PT
25/9/2023
TAND CC TPHCM </t>
  </si>
  <si>
    <t xml:space="preserve">Nguyễn Duy Khang </t>
  </si>
  <si>
    <t xml:space="preserve">có nghĩa vụ trả cho Cty TNHH sản xuất và thương mại Hiếu Phụng số tiền 118.452.500đ </t>
  </si>
  <si>
    <t xml:space="preserve">312/13.9.2024 </t>
  </si>
  <si>
    <t xml:space="preserve">503/24.11.2023 </t>
  </si>
  <si>
    <t xml:space="preserve">395/2023/DSST
17/8/2023
TAND QBT </t>
  </si>
  <si>
    <t xml:space="preserve">Trương Thị Thúy Hằng </t>
  </si>
  <si>
    <t xml:space="preserve">trả cho Huỳnh Quốc Nam và Khỏng Thị Ngọc Nữ số tiền 158.000.000đ </t>
  </si>
  <si>
    <t xml:space="preserve">313/13.9.2024 </t>
  </si>
  <si>
    <t xml:space="preserve">1318/01.02.2024 </t>
  </si>
  <si>
    <t xml:space="preserve">657/2023/DSST
21/9/2023
TAND QBT </t>
  </si>
  <si>
    <t xml:space="preserve">Võ Tiến Lộc </t>
  </si>
  <si>
    <t xml:space="preserve">trả cho Ngân hàng TMCP Đại Chúng VN số tiền 424.864.460đ</t>
  </si>
  <si>
    <t xml:space="preserve">314/13.9.2024 </t>
  </si>
  <si>
    <t xml:space="preserve">1134/23.01.2024 </t>
  </si>
  <si>
    <t xml:space="preserve">chịu 20.994.578đ án phí DSST</t>
  </si>
  <si>
    <t xml:space="preserve">315/13.9.2024 </t>
  </si>
  <si>
    <t xml:space="preserve">1324/05.02.2024 </t>
  </si>
  <si>
    <t xml:space="preserve">1089/2023/KDTM-PT
27/11/2023
TAND TPHCM </t>
  </si>
  <si>
    <t xml:space="preserve">Cty TNHH sản xuất thương mại Vương Đạt </t>
  </si>
  <si>
    <t xml:space="preserve">trả tiền sửa chữa máy in ống đồng một khổ in 800mm là 15.425.300đ, bồi thường tiền lương phải trả cho công nhân trong những ngày không làm việc do máy bị hư là 576.923đ, tổng là 16.002.223đ </t>
  </si>
  <si>
    <t xml:space="preserve">316/13.9.2024 </t>
  </si>
  <si>
    <t xml:space="preserve">2471/01.6.2024 </t>
  </si>
  <si>
    <t xml:space="preserve">135/2023/KDTM-ST
11/9/2023
TAND QBT </t>
  </si>
  <si>
    <t xml:space="preserve">Cty TNHH thương mại dịch vụ và đầu tư Kim Ngân 
Trần Tấn Phát </t>
  </si>
  <si>
    <t xml:space="preserve">33.700.537đ án phí DSST</t>
  </si>
  <si>
    <t xml:space="preserve">317/13.9.2024 </t>
  </si>
  <si>
    <t xml:space="preserve">450/24.11.2023 </t>
  </si>
  <si>
    <t xml:space="preserve">trả cho Ngân hàng TMCP Việt Nam Thịnh Vượng số tiền 742.513.436đ</t>
  </si>
  <si>
    <t xml:space="preserve">318/13.9.2024 </t>
  </si>
  <si>
    <t xml:space="preserve">732/12.12.2023</t>
  </si>
  <si>
    <t xml:space="preserve">96/2023/QĐST-KDTM
11/8/2023
TAND QBT </t>
  </si>
  <si>
    <t xml:space="preserve">Cty TNHH thương mại dịch vụ Đá Hoa Cương Nam Tiến </t>
  </si>
  <si>
    <t xml:space="preserve">chịu 38.000.171đ án phí KDTM sơ thẩm </t>
  </si>
  <si>
    <t xml:space="preserve">319/13.9.2024 </t>
  </si>
  <si>
    <t xml:space="preserve">646/06.12.2023 </t>
  </si>
  <si>
    <t xml:space="preserve">thanh toán cho Ngân hàng TMCP Việt Nam Thịnh Vượng số tiền 889.438.208đ</t>
  </si>
  <si>
    <t xml:space="preserve">320/13.9.2024 </t>
  </si>
  <si>
    <t xml:space="preserve">259/07.10.2020</t>
  </si>
  <si>
    <t xml:space="preserve">181/2019/HSPT
18/4/2019
TAND CC TPHCM </t>
  </si>
  <si>
    <t xml:space="preserve">Nguyễn Trương Hùng </t>
  </si>
  <si>
    <t xml:space="preserve">phạt bổ sung số tiền 4.243.000đ vào ngân sách Nhà nước</t>
  </si>
  <si>
    <t xml:space="preserve">321/17.9.2024 </t>
  </si>
  <si>
    <t xml:space="preserve">2037/13.5.2024 </t>
  </si>
  <si>
    <t xml:space="preserve">407/2023/DSST
06/9/2023
TAND quận Tân Bình </t>
  </si>
  <si>
    <t xml:space="preserve">Cty CP địa ốc An Phú Land </t>
  </si>
  <si>
    <t xml:space="preserve">có trách nhiệm trả cho Nguyễn Ngọc Trường Lợi số tiền 100.000.000đ</t>
  </si>
  <si>
    <t xml:space="preserve">322/17.9.2024 </t>
  </si>
  <si>
    <t xml:space="preserve">2349/03.6.2024 </t>
  </si>
  <si>
    <t xml:space="preserve">chịu 5.000.000đ DSST</t>
  </si>
  <si>
    <t xml:space="preserve">323/17.9.2024 </t>
  </si>
  <si>
    <t xml:space="preserve">176/04.10.2022</t>
  </si>
  <si>
    <t xml:space="preserve">149/2020/DSST
14/4/2020
TAND QBT </t>
  </si>
  <si>
    <t xml:space="preserve">Hà Đức Huy </t>
  </si>
  <si>
    <t xml:space="preserve">trả cho Ngân hàng TMCP Quốc tế VN số tiền 297.055.879đ</t>
  </si>
  <si>
    <t xml:space="preserve">324/17.9.2024 </t>
  </si>
  <si>
    <t xml:space="preserve">771/20.12.2023</t>
  </si>
  <si>
    <t xml:space="preserve">97/2023/QĐST-KDTM
15/8/2023
TAND QBT </t>
  </si>
  <si>
    <t xml:space="preserve">Cty TNHH dịch vụ bảo vệ chuyên nghiệp Hưng Long </t>
  </si>
  <si>
    <t xml:space="preserve">chịu 14.395.941đ án phí </t>
  </si>
  <si>
    <t xml:space="preserve">325/17.9.2024 </t>
  </si>
  <si>
    <t xml:space="preserve">2662/01.7.2024 </t>
  </si>
  <si>
    <t xml:space="preserve">12/2024/DSST
10/01/2024
TAND QBT </t>
  </si>
  <si>
    <t xml:space="preserve">Trần Thị Thanh Vân </t>
  </si>
  <si>
    <t xml:space="preserve">án phí sơ thẩm là 37.780.063đ</t>
  </si>
  <si>
    <t xml:space="preserve">326/17.9.2024 </t>
  </si>
  <si>
    <t xml:space="preserve">54/05.10.2023 </t>
  </si>
  <si>
    <t xml:space="preserve">647/2023/QĐPT-DS
09/6/2023
TAND TPHCM </t>
  </si>
  <si>
    <t xml:space="preserve">Phạm Thị Sen </t>
  </si>
  <si>
    <t xml:space="preserve">38.925.600đ DSST</t>
  </si>
  <si>
    <t xml:space="preserve">327/17.9.2024 </t>
  </si>
  <si>
    <t xml:space="preserve">3761/09.9.2024 </t>
  </si>
  <si>
    <t xml:space="preserve">75/2023/QĐST-KDTM
25/7/2023
TAND QBT </t>
  </si>
  <si>
    <t xml:space="preserve">Trần Việt Hoài
Lê Thị Bích Lệ </t>
  </si>
  <si>
    <t xml:space="preserve">liên đới trả cho chủ hộ kinh doanh đại lý Trường Hải - ông Trần Đại Hiệp số tiền hàng là 150.000.000đ</t>
  </si>
  <si>
    <t xml:space="preserve">328/17.9.2024 </t>
  </si>
  <si>
    <t xml:space="preserve">143/17.10.2023 </t>
  </si>
  <si>
    <t xml:space="preserve">chịu toàn bộ án phí DKTM sơ thẩm 3.750.000đ</t>
  </si>
  <si>
    <t xml:space="preserve">329/17.9.2024 </t>
  </si>
  <si>
    <t xml:space="preserve">1689/20.3.2024 </t>
  </si>
  <si>
    <t xml:space="preserve">713/2023/DSST
26/9/2023
TAND QBT </t>
  </si>
  <si>
    <t xml:space="preserve">Đoàn Thị Bích Chi </t>
  </si>
  <si>
    <t xml:space="preserve">trả cho Ngân hàng TMCP Sài Gòn Thương Tín số tiền 138.914.216đ</t>
  </si>
  <si>
    <t xml:space="preserve">330/17.9.2024 </t>
  </si>
  <si>
    <t xml:space="preserve">1153/23.01.2024 </t>
  </si>
  <si>
    <t xml:space="preserve">chịu 6.945.711đ án phí DSST</t>
  </si>
  <si>
    <t xml:space="preserve">331/17.9.2024 </t>
  </si>
  <si>
    <t xml:space="preserve">425/22.11.2023 </t>
  </si>
  <si>
    <t xml:space="preserve">433/2022/DSST
15/9/2022
TAND QBT </t>
  </si>
  <si>
    <t xml:space="preserve">Dư Hùng Quốc </t>
  </si>
  <si>
    <t xml:space="preserve">trả cho Ngân hàng TMCP Kiên Long số tiền 214.994.891đ</t>
  </si>
  <si>
    <t xml:space="preserve">332/17.9.2024 </t>
  </si>
  <si>
    <t xml:space="preserve">1690/20.3.2024</t>
  </si>
  <si>
    <t xml:space="preserve">709/2023/DSST
26/9/2023
TAND QBT </t>
  </si>
  <si>
    <t xml:space="preserve">Lý Cẩm Huy </t>
  </si>
  <si>
    <t xml:space="preserve">trả cho Ngân hàng TMCP Sài Gòn Thương Tín số tiền 81.646.648đ</t>
  </si>
  <si>
    <t xml:space="preserve">333/17.9.2024 </t>
  </si>
  <si>
    <t xml:space="preserve">754/20.12.2023 </t>
  </si>
  <si>
    <t xml:space="preserve">chịu 4.082.332đ án phí DSST</t>
  </si>
  <si>
    <t xml:space="preserve">334/17.9.2024 </t>
  </si>
  <si>
    <t xml:space="preserve">1077/17.01.2024 </t>
  </si>
  <si>
    <t xml:space="preserve">435/2023/DSST
31/8/2023
TAND QBT </t>
  </si>
  <si>
    <t xml:space="preserve">Lê Văn Long </t>
  </si>
  <si>
    <t xml:space="preserve">chịu 2.347.009đ án phí DSST</t>
  </si>
  <si>
    <t xml:space="preserve">335/17.9.2024 </t>
  </si>
  <si>
    <t xml:space="preserve">2080/13.5.2024 </t>
  </si>
  <si>
    <t xml:space="preserve">thanh toán cho Ngân hàng TMCP Đông Á số tiền 46.940.186đ</t>
  </si>
  <si>
    <t xml:space="preserve">336/17.9.2024 </t>
  </si>
  <si>
    <t xml:space="preserve">69/05.10.2023 </t>
  </si>
  <si>
    <t xml:space="preserve">267/2023/DSST
29/6/2023
TAND QBT </t>
  </si>
  <si>
    <t xml:space="preserve">Võ Quốc Chuẩn </t>
  </si>
  <si>
    <t xml:space="preserve">chịu 42.180.517đ án phí DSST</t>
  </si>
  <si>
    <t xml:space="preserve">337/17.9.2024 </t>
  </si>
  <si>
    <t xml:space="preserve">176/18.10.2023 </t>
  </si>
  <si>
    <t xml:space="preserve">370/2023/QĐST-DS
09/8/2023
TAND QBT </t>
  </si>
  <si>
    <t xml:space="preserve">Nguyễn Trường Hải </t>
  </si>
  <si>
    <t xml:space="preserve">chịu 2.429.000đ DSST</t>
  </si>
  <si>
    <t xml:space="preserve">338/17.9.2024 </t>
  </si>
  <si>
    <t xml:space="preserve">2497/19.5.2023 </t>
  </si>
  <si>
    <t xml:space="preserve">16/2022/KDTM-PT
29/9/2022
TAND QBT </t>
  </si>
  <si>
    <t xml:space="preserve">Cty TNHH xây dựng thương mại Hoành Hoàng </t>
  </si>
  <si>
    <t xml:space="preserve">trả lại tiền ứng trước cho Cty TNHh kỹ nghệ Di Kiến số tiền 1.042.883.702đ </t>
  </si>
  <si>
    <t xml:space="preserve">339/17.9.2024 </t>
  </si>
  <si>
    <t xml:space="preserve">2451/10.6.2024 </t>
  </si>
  <si>
    <t xml:space="preserve">143/2024/DSST
10/4/2024
TAND QBT </t>
  </si>
  <si>
    <t xml:space="preserve">Ngô Thị Lành </t>
  </si>
  <si>
    <t xml:space="preserve">trả cho Chế Thị Dung số tiền 620.000.000đ</t>
  </si>
  <si>
    <t xml:space="preserve">340/17.9.2024 </t>
  </si>
  <si>
    <t xml:space="preserve">334/15.6.2016</t>
  </si>
  <si>
    <t xml:space="preserve">138/2014/QĐST-LĐ
09/12/2014
TAND QBT </t>
  </si>
  <si>
    <t xml:space="preserve">Cty TNHH đo đạc xây dựng An Phú Gia </t>
  </si>
  <si>
    <t xml:space="preserve">trả cho Bảo hiểm xã hội TPHCM số tiền 113.944.106đ </t>
  </si>
  <si>
    <t xml:space="preserve">341/17.9.2024 </t>
  </si>
  <si>
    <t xml:space="preserve">3355/05.8.2024 </t>
  </si>
  <si>
    <t xml:space="preserve">177/2024/DSST
25/4/2024
TAND QBT </t>
  </si>
  <si>
    <t xml:space="preserve">trả cho bà Cao Ánh Nguyệt số tiền 506.894.000đ</t>
  </si>
  <si>
    <t xml:space="preserve">342/18.9.2024 </t>
  </si>
  <si>
    <t xml:space="preserve">2146/20.5.2024 </t>
  </si>
  <si>
    <t xml:space="preserve">102/2024/QĐST-DS
25/3/2024
TAND QBT </t>
  </si>
  <si>
    <t xml:space="preserve">Nguyễn Hồng Nở Em </t>
  </si>
  <si>
    <t xml:space="preserve">chịu 1.601.242đ DSST</t>
  </si>
  <si>
    <t xml:space="preserve">343/18.9.2024 </t>
  </si>
  <si>
    <t xml:space="preserve">1156/23.01.2024 </t>
  </si>
  <si>
    <t xml:space="preserve">514/2023/DSST
15/9/2023
TAND QBT </t>
  </si>
  <si>
    <t xml:space="preserve">Trần Duy Tuấn </t>
  </si>
  <si>
    <t xml:space="preserve">nộp 12.445.939đ án phí DSST</t>
  </si>
  <si>
    <t xml:space="preserve">344/17.9.2024 </t>
  </si>
  <si>
    <t xml:space="preserve">2516/01.4.2019</t>
  </si>
  <si>
    <t xml:space="preserve">1209/2018/DSST
28/11/2018
TAND QBT </t>
  </si>
  <si>
    <t xml:space="preserve">Hoàng Minh Đức </t>
  </si>
  <si>
    <t xml:space="preserve">chịu 26.344.167đ DSST</t>
  </si>
  <si>
    <t xml:space="preserve">345/17.9.2024 </t>
  </si>
  <si>
    <t xml:space="preserve">1464/01.3.2024 </t>
  </si>
  <si>
    <t xml:space="preserve">117/2023/KDTM-ST
29/8/2023
TAND QBT </t>
  </si>
  <si>
    <t xml:space="preserve">Trần Văn Đoan - chủ hộ kinh doanh Trần Văn Đoan</t>
  </si>
  <si>
    <t xml:space="preserve">346/17.9.2024 </t>
  </si>
  <si>
    <t xml:space="preserve">111/03.10.2022</t>
  </si>
  <si>
    <t xml:space="preserve">437/2020/HSPT
12/8/2020
TAND CC TP HCM </t>
  </si>
  <si>
    <t xml:space="preserve">Trần Kim Bắc </t>
  </si>
  <si>
    <t xml:space="preserve">phạt 59.900.000đ sung vào ngân sách Nhà nước</t>
  </si>
  <si>
    <t xml:space="preserve">347/17.9.2024 </t>
  </si>
  <si>
    <t xml:space="preserve">1101/17.01.2024 </t>
  </si>
  <si>
    <t xml:space="preserve">396/2023/DSST
18/8/2023
TAND QBT </t>
  </si>
  <si>
    <t xml:space="preserve">Nguyễn Thị Thu Thủy </t>
  </si>
  <si>
    <t xml:space="preserve">trả cho Ngân hàng TMCP Sài Gòn Thương Tín số tiền 214.537.749đ</t>
  </si>
  <si>
    <t xml:space="preserve">348/17.9.2024 </t>
  </si>
  <si>
    <t xml:space="preserve">2481/10.6.2024 </t>
  </si>
  <si>
    <t xml:space="preserve">chịu 10.726.887đ án phí DSST</t>
  </si>
  <si>
    <t xml:space="preserve">349/20.9.2024 </t>
  </si>
  <si>
    <t xml:space="preserve">1621/13.3.2024 </t>
  </si>
  <si>
    <t xml:space="preserve">317/2023/QĐST-DS
24/7/2023
TAND QBT </t>
  </si>
  <si>
    <t xml:space="preserve">Trần Thành Nhân </t>
  </si>
  <si>
    <t xml:space="preserve">còn nợ Ngân hàng TMCP Sài Gòn THương Tín số tiền 52.668.635đ</t>
  </si>
  <si>
    <t xml:space="preserve">350/20.9.2024 </t>
  </si>
  <si>
    <t xml:space="preserve">423/22.11.2023 </t>
  </si>
  <si>
    <t xml:space="preserve">193/2023/QĐST-KDTM
28/9/2023
TAND QBT </t>
  </si>
  <si>
    <t xml:space="preserve">Cty TNHH Đại Gia Seafood </t>
  </si>
  <si>
    <t xml:space="preserve">án phí KDTM là 15.513.760đ</t>
  </si>
  <si>
    <t xml:space="preserve">351/20.9.2024 </t>
  </si>
  <si>
    <t xml:space="preserve">2180/20.5.2024 </t>
  </si>
  <si>
    <t xml:space="preserve">13/2024/KDTM-ST
07/3/2024
TAND QBT </t>
  </si>
  <si>
    <t xml:space="preserve">Cty TNHH đầu tư phát triển Bắc Nam </t>
  </si>
  <si>
    <t xml:space="preserve">chịu 43.617.984đ án phí DSST</t>
  </si>
  <si>
    <t xml:space="preserve">352/20.9.2024 </t>
  </si>
  <si>
    <t xml:space="preserve">2262/23.5.2024 </t>
  </si>
  <si>
    <t xml:space="preserve">thanh toán cho Cty CP sản xuất kinh doanh XNK dịch vụ và đầu tư Tân Bình </t>
  </si>
  <si>
    <t xml:space="preserve">353/20.9.2024 </t>
  </si>
  <si>
    <t xml:space="preserve">1151/23.01.2024 </t>
  </si>
  <si>
    <t xml:space="preserve">837/2023/DSST
29/9/2023
TAND QBT </t>
  </si>
  <si>
    <t xml:space="preserve">Phan Như Oánh </t>
  </si>
  <si>
    <t xml:space="preserve">án phí có giá ngạch là 6.299.528đ</t>
  </si>
  <si>
    <t xml:space="preserve">35420.9.2024 </t>
  </si>
  <si>
    <t xml:space="preserve">942/02.01.2024 </t>
  </si>
  <si>
    <t xml:space="preserve">phải trả cho Ngân hàng TNHH MTV Standard Chartered Việt Nam số tiền 125.990.568đ</t>
  </si>
  <si>
    <t xml:space="preserve">355/20.9.2024 </t>
  </si>
  <si>
    <t xml:space="preserve">3516/19.8.2024 </t>
  </si>
  <si>
    <t xml:space="preserve">293/2024/DSST
06/6/2024
TAND QBT </t>
  </si>
  <si>
    <t xml:space="preserve">Lê Thị Thủy </t>
  </si>
  <si>
    <t xml:space="preserve">có trách nhiệm thanh toán cho bà Bùi Thị Hồ Gia Lệ số tiền 136.862.800đ</t>
  </si>
  <si>
    <t xml:space="preserve">356/20.9.2024 </t>
  </si>
  <si>
    <t xml:space="preserve">1917/02.5.2024 </t>
  </si>
  <si>
    <t xml:space="preserve">715/2023/DSST
26/9/2023
TAND QBT</t>
  </si>
  <si>
    <t xml:space="preserve">Cty TNHH thương mại sản xuất XNK Vạn Phước Thành </t>
  </si>
  <si>
    <t xml:space="preserve">trả cho Lữ Thị Hồng Nga số tiền 500.000.000đ</t>
  </si>
  <si>
    <t xml:space="preserve">357/20.9.2024 </t>
  </si>
  <si>
    <t xml:space="preserve">89/12.11.2015</t>
  </si>
  <si>
    <t xml:space="preserve">110/2024/KDTM-ST
22/8/2015
TAND QBT </t>
  </si>
  <si>
    <t xml:space="preserve">Cty TNHH thương mại dịch vụ thiết bị Vạn Thịnh Phát </t>
  </si>
  <si>
    <t xml:space="preserve">hoàn trả cho Cty CP kỹ thuật và xây dựng Ta Vi Na số tiền 10.000.000đ và khoản tiền bồi thường cọc số tiền 10.000.000đ</t>
  </si>
  <si>
    <t xml:space="preserve">358/20.9.2024 </t>
  </si>
  <si>
    <t xml:space="preserve">3393/23.8.2023 </t>
  </si>
  <si>
    <t xml:space="preserve">55/2023/KDTM-ST
14/6/2023
TAND QBT </t>
  </si>
  <si>
    <t xml:space="preserve">Cty TNHH dịch vụ thương mại Đoài Phú 
Đỗ Thế Anh </t>
  </si>
  <si>
    <t xml:space="preserve">thanh toán cho Ngân hàng TMCP Việt Nam Thịnh Vượng số tiền 2.041.656.385đ</t>
  </si>
  <si>
    <t xml:space="preserve">359/20.9.2024 </t>
  </si>
  <si>
    <t xml:space="preserve">1147/23.01.2024 </t>
  </si>
  <si>
    <t xml:space="preserve">án phí KDTM 72.833.128đ</t>
  </si>
  <si>
    <t xml:space="preserve">360/20.9.2024 </t>
  </si>
  <si>
    <t xml:space="preserve">3184/24.7.2024 </t>
  </si>
  <si>
    <t xml:space="preserve">770/2023/DSST
28/9/2023
TAND QBT </t>
  </si>
  <si>
    <t xml:space="preserve">Huỳnh Thiên Vũ </t>
  </si>
  <si>
    <t xml:space="preserve">phải trả cho Ngân hàng TMCP Quốc Tế VN là 1.063.911.398đ</t>
  </si>
  <si>
    <t xml:space="preserve">361/20.9.2024 </t>
  </si>
  <si>
    <t xml:space="preserve">1060/15.01.2021</t>
  </si>
  <si>
    <t xml:space="preserve">01/2021/HGT-KDTM
04/01/2021
TAND QBT </t>
  </si>
  <si>
    <t xml:space="preserve">Cty TNHH in Bao bì LT Victory </t>
  </si>
  <si>
    <t xml:space="preserve">án phí KDTM sơ thẩm là 21.321.164đ</t>
  </si>
  <si>
    <t xml:space="preserve">362/20.9.2024 </t>
  </si>
  <si>
    <t xml:space="preserve">3229/01.8.2024 </t>
  </si>
  <si>
    <t xml:space="preserve">397/2024/QĐST-DS
28/6/2024
TAND QBT</t>
  </si>
  <si>
    <t xml:space="preserve">Cty CP bao bì Bình Tây </t>
  </si>
  <si>
    <t xml:space="preserve">thanh toán cho Nguyễn Thị Thụy Khanh và Nguyễn Trung Hiếu số tiền 41.715.000đ</t>
  </si>
  <si>
    <t xml:space="preserve">363/20.9.2024 </t>
  </si>
  <si>
    <t xml:space="preserve">16/03.10.2017</t>
  </si>
  <si>
    <t xml:space="preserve">75/2016/DSST
30/9/2016
TAND QBT </t>
  </si>
  <si>
    <t xml:space="preserve">Trần Thị Diễm Trang
Nguyễn Văn Tín </t>
  </si>
  <si>
    <t xml:space="preserve">phải trả cho Trần Thị Ngọc Nga số tiền 180.000.000đ</t>
  </si>
  <si>
    <t xml:space="preserve">364/20.9.2024 </t>
  </si>
  <si>
    <t xml:space="preserve">1226/05.12.2016</t>
  </si>
  <si>
    <t xml:space="preserve">chịu 9.000.000đ án phí DSST</t>
  </si>
  <si>
    <t xml:space="preserve">365/20.9.2024 </t>
  </si>
  <si>
    <t xml:space="preserve">1602/06.3.2024</t>
  </si>
  <si>
    <t xml:space="preserve">19/2023/KDTM-PT
16/8/2023
TAND TP Đã Nẵng</t>
  </si>
  <si>
    <t xml:space="preserve">Cty TNHH nhiên liệu Chơn Thành </t>
  </si>
  <si>
    <t xml:space="preserve">trả cho Cty TNHH MTV Ý Nhật Hiệu số tiền 1.078.280.910đ</t>
  </si>
  <si>
    <t xml:space="preserve">366/20.9.2024 </t>
  </si>
  <si>
    <t xml:space="preserve">1601/06.3.2024 </t>
  </si>
  <si>
    <t xml:space="preserve">án phí KDTM sơ thẩm 72.157.326đ</t>
  </si>
  <si>
    <t xml:space="preserve">367/23.9.2024 </t>
  </si>
  <si>
    <t xml:space="preserve">3213/01.8.2024 </t>
  </si>
  <si>
    <t xml:space="preserve">384/2024/QĐST-DS
26/6/2024
TAND QBT </t>
  </si>
  <si>
    <t xml:space="preserve">Huỳnh Dư Quốc Tú 
Lê Thị Thùy Linh </t>
  </si>
  <si>
    <t xml:space="preserve">chịu 14.000.000đ án phi DSST</t>
  </si>
  <si>
    <t xml:space="preserve">368/23.9.2024 </t>
  </si>
  <si>
    <t xml:space="preserve">3195/01.8.2024 </t>
  </si>
  <si>
    <t xml:space="preserve">552/2024/DSPT
19/6/2024
TAND TPHCM </t>
  </si>
  <si>
    <t xml:space="preserve">Nguyễn Hải Triều </t>
  </si>
  <si>
    <t xml:space="preserve">thanh toán Tổng Cty điện lực TPHCM số tiền 409.197.916đ</t>
  </si>
  <si>
    <t xml:space="preserve">CHV Quý </t>
  </si>
  <si>
    <t xml:space="preserve">369/24.9.2024 </t>
  </si>
  <si>
    <t xml:space="preserve">1323/05.02.2024 </t>
  </si>
  <si>
    <t xml:space="preserve">1117/2023/QĐPT
30/11/2023
TAND TPHCM </t>
  </si>
  <si>
    <t xml:space="preserve">Cty TNHh tư vấn thiết kế đầu tư xây dựng Đức Hạnh </t>
  </si>
  <si>
    <t xml:space="preserve">trả cho bà Ông Thị Tài số tiền 80.000.000đ</t>
  </si>
  <si>
    <t xml:space="preserve">370/24.9.2024</t>
  </si>
  <si>
    <t xml:space="preserve">970/08.01.2024 </t>
  </si>
  <si>
    <t xml:space="preserve">07/2022/DSST
14/01/2022
TAND quận Tân Phú </t>
  </si>
  <si>
    <t xml:space="preserve">Võ Chi Lan </t>
  </si>
  <si>
    <t xml:space="preserve">trả cho Đào Bạch Hà số tiền 50.126.000đ </t>
  </si>
  <si>
    <t xml:space="preserve">371/24.9.2024 </t>
  </si>
  <si>
    <t xml:space="preserve">979/08.01.2024 </t>
  </si>
  <si>
    <t xml:space="preserve">07/2022/DSST
14/01/2022  
TAND quận Tân Phú </t>
  </si>
  <si>
    <t xml:space="preserve">án phí DSST 2.506.300đ</t>
  </si>
  <si>
    <t xml:space="preserve">372/24.9.2024 </t>
  </si>
  <si>
    <t xml:space="preserve">835/22.12.2023 </t>
  </si>
  <si>
    <t xml:space="preserve">118/2023/QĐST-KDTM
30/8/2023
TAND QBT </t>
  </si>
  <si>
    <t xml:space="preserve">Cty TNHH thương mại dịch vụ xây dựng bảo trì Tín Tín Phát và Hồ Đoàn Thanh Tuấn </t>
  </si>
  <si>
    <t xml:space="preserve">còn nợ Cty TNHH điều hòa Gree (Việt Nam) số tiền 1.689.060.001đ</t>
  </si>
  <si>
    <t xml:space="preserve">373/24.9.2024 </t>
  </si>
  <si>
    <t xml:space="preserve">1998/06.7.2022</t>
  </si>
  <si>
    <t xml:space="preserve">426/2021/HSST
24/12/2021
TAND QBT </t>
  </si>
  <si>
    <t xml:space="preserve">Nguyễn Lưu Trường Sơn </t>
  </si>
  <si>
    <t xml:space="preserve">nộp 3.562.000đ án phí DSST</t>
  </si>
  <si>
    <t xml:space="preserve">374/24.9.2024 </t>
  </si>
  <si>
    <t xml:space="preserve">100/03.10.2022</t>
  </si>
  <si>
    <t xml:space="preserve">10/2022/HSST
22/3/2022
TAND TP Đồng Hới, tỉnh Quảng Bình </t>
  </si>
  <si>
    <t xml:space="preserve">án phí HSST 200.000đ
DSST 9.751.000đ</t>
  </si>
  <si>
    <t xml:space="preserve">375/24.9.2024 </t>
  </si>
  <si>
    <t xml:space="preserve">1175/23.01.2024 </t>
  </si>
  <si>
    <t xml:space="preserve">344/2023/DSST
31/7/2023
TAND QBT </t>
  </si>
  <si>
    <t xml:space="preserve">Nguyễn Thị Xuân Đào </t>
  </si>
  <si>
    <t xml:space="preserve">chịu án phí DSST là 4.046.113đ</t>
  </si>
  <si>
    <t xml:space="preserve">376/24.9.2024 </t>
  </si>
  <si>
    <t xml:space="preserve">1921/02.5.2024 </t>
  </si>
  <si>
    <t xml:space="preserve">151/2023/QĐST-DS
24/5/2023
TAND QBT </t>
  </si>
  <si>
    <t xml:space="preserve">Mai Ngọc Dương </t>
  </si>
  <si>
    <t xml:space="preserve">có nghĩa vụ thanh toán cho Ngân hàng TMCP Sài Gòn Thương Tín số tiền 107.571.698đ</t>
  </si>
  <si>
    <t xml:space="preserve">377/24.9.2024 </t>
  </si>
  <si>
    <t xml:space="preserve">2622/22.4.2024 </t>
  </si>
  <si>
    <t xml:space="preserve">168/2024/DSST
22/4/2024
TAND QBT </t>
  </si>
  <si>
    <t xml:space="preserve">Vũ Hải Định
Nguyễn Thị Thúy Lan 
Lê Tự Ý </t>
  </si>
  <si>
    <t xml:space="preserve">có trách nhiệm trả cho Lê Quốc Việt số tiền 42.291.667đ</t>
  </si>
  <si>
    <t xml:space="preserve">378/24.9.2024 </t>
  </si>
  <si>
    <t xml:space="preserve">1622/13.3.2024 </t>
  </si>
  <si>
    <t xml:space="preserve">457/2023/DSST
07/9/2023
TAND QBT </t>
  </si>
  <si>
    <t xml:space="preserve">Cty TNHH xây dựng bất động sản MD Land 
Trần Minh Đức </t>
  </si>
  <si>
    <t xml:space="preserve">có trách nhiệm trả cho Nguyễn Ngọc Lệ số tiền 3.304.080.000đ</t>
  </si>
  <si>
    <t xml:space="preserve">379/24.9.2024 </t>
  </si>
  <si>
    <t xml:space="preserve">1600/06.3.2024</t>
  </si>
  <si>
    <t xml:space="preserve">665/2023/DSST
21/9/2023
TAND QBT </t>
  </si>
  <si>
    <t xml:space="preserve">liên đới chịu trách nhiệm thanh toán cho Vũ Văn Điệp số tiền 6.859.356.164đ</t>
  </si>
  <si>
    <t xml:space="preserve">380/25.92.2024 </t>
  </si>
  <si>
    <t xml:space="preserve">1379/20.02.2024</t>
  </si>
  <si>
    <t xml:space="preserve">223/2023/KDTM-ST
29/9/2023
TAND QBT </t>
  </si>
  <si>
    <t xml:space="preserve">Cty TNHH sản xuất thương mại dịch vụ XNK giày dép Kim Thuận </t>
  </si>
  <si>
    <t xml:space="preserve">phải thanh toán cho Tổng Cty điện lực TPHCM số tiền 24.061.741đ</t>
  </si>
  <si>
    <t xml:space="preserve">381/25.9.2024 </t>
  </si>
  <si>
    <t xml:space="preserve">1503/01.3.2024 </t>
  </si>
  <si>
    <t xml:space="preserve">án phí DSST 3.000.000đ</t>
  </si>
  <si>
    <t xml:space="preserve">382/25.9.2024 </t>
  </si>
  <si>
    <t xml:space="preserve">1230/03.02.2021 </t>
  </si>
  <si>
    <t xml:space="preserve">1147/2020/DSPT
30/12/2020
TAND TPHCM </t>
  </si>
  <si>
    <t xml:space="preserve">Ngô Văn Thừa </t>
  </si>
  <si>
    <t xml:space="preserve">nộp 1.951.450đ án phí DSST</t>
  </si>
  <si>
    <t xml:space="preserve">383/25.9.2024 </t>
  </si>
  <si>
    <t xml:space="preserve">204/23.3.2016</t>
  </si>
  <si>
    <t xml:space="preserve">34/2015/QĐST-LĐ
30/01/2015
TAND QBT </t>
  </si>
  <si>
    <t xml:space="preserve">Cty CP VISEAFOOD </t>
  </si>
  <si>
    <t xml:space="preserve">có nghĩa vụ nộp vào tài khoản Bảo hiểm xã hội QBT số tiền 16.380.683đ</t>
  </si>
  <si>
    <t xml:space="preserve">384/25.9.2024 </t>
  </si>
  <si>
    <t xml:space="preserve">804/22.12.2023 </t>
  </si>
  <si>
    <t xml:space="preserve">195/2023/KDTM-ST
28/9/2023
TAND QBT </t>
  </si>
  <si>
    <t xml:space="preserve">Cty TNHH thương mại dịch vụ Thép Khánh Nam </t>
  </si>
  <si>
    <t xml:space="preserve">nộp 3.214.358đ án phí DSST</t>
  </si>
  <si>
    <t xml:space="preserve">385/25.9.2024 </t>
  </si>
  <si>
    <t xml:space="preserve">614/06.12.2023 </t>
  </si>
  <si>
    <t xml:space="preserve">trả cho Cty TNHH thương mại Vũ Hải số tiền 64.287.156đ</t>
  </si>
  <si>
    <t xml:space="preserve">386/25.9.2024</t>
  </si>
  <si>
    <t xml:space="preserve">1477/16.5.2022 </t>
  </si>
  <si>
    <t xml:space="preserve">146/2016/DSST
24/6/2016
TAND quận Tân Phú </t>
  </si>
  <si>
    <t xml:space="preserve">Phạm Văn Ba </t>
  </si>
  <si>
    <t xml:space="preserve">thanh toán cho Đào Văn Siêng và Nguyễn Thị Thủy số tiền 5.028.683.771đ</t>
  </si>
  <si>
    <t xml:space="preserve">387/25.9.2024 </t>
  </si>
  <si>
    <t xml:space="preserve">1479/16.5.2022</t>
  </si>
  <si>
    <t xml:space="preserve">373/2019/HNGĐ-ST
29/5/2019
TAND quận Tân Phú </t>
  </si>
  <si>
    <t xml:space="preserve">thanh toán cho Đào Văn Siêng và Nguyễn Thị Thủy số tiền 498.831.481đ </t>
  </si>
  <si>
    <t xml:space="preserve">388/25.9.2024</t>
  </si>
  <si>
    <t xml:space="preserve">1478/16.5.2022</t>
  </si>
  <si>
    <t xml:space="preserve">248/2016/QĐST-DS
17/8/2016
TAND quận Tân Phú </t>
  </si>
  <si>
    <t xml:space="preserve">thanh toán cho Nguyễn Hoài Đức và Lê Thị Kim Thái số tiền 1.992.853.048đ</t>
  </si>
  <si>
    <t xml:space="preserve">389/25.9.2024 </t>
  </si>
  <si>
    <t xml:space="preserve">2605/25.5.2023 </t>
  </si>
  <si>
    <t xml:space="preserve">146/2023/QĐST-DS
19/5/2023
TAND QBT </t>
  </si>
  <si>
    <t xml:space="preserve">thanh toán cho Lưu Thị Hồng Phúc số tiền 5.109.152.702đ</t>
  </si>
  <si>
    <t xml:space="preserve">390/25.9.2024 </t>
  </si>
  <si>
    <t xml:space="preserve">59/09.10.2017</t>
  </si>
  <si>
    <t xml:space="preserve">444/2017/DSST
08/9/2017
TAND QBT </t>
  </si>
  <si>
    <t xml:space="preserve">Đỗ Tấn Nhựt 
Nguyễn Thị Lài </t>
  </si>
  <si>
    <t xml:space="preserve">liên đới trả cho bà Trương Thị Đào số tiền 942.934.096đ</t>
  </si>
  <si>
    <t xml:space="preserve">391/27.9.2024 </t>
  </si>
  <si>
    <t xml:space="preserve">2959/07.7.2023 </t>
  </si>
  <si>
    <t xml:space="preserve">14/2023/DSST
09/02/2023
TAND QBT </t>
  </si>
  <si>
    <t xml:space="preserve">Lý Tiểu Phụng </t>
  </si>
  <si>
    <t xml:space="preserve">chịu trách nhiệm trả cho Trương Thị Hảo số tiền 149.223.331đ</t>
  </si>
  <si>
    <t xml:space="preserve">392/27.9.2024 </t>
  </si>
  <si>
    <t xml:space="preserve">2056/13.5.2024 </t>
  </si>
  <si>
    <t xml:space="preserve">chịu án phí DSST là 7.461.666đ</t>
  </si>
  <si>
    <t xml:space="preserve">393/27.9.2024 </t>
  </si>
  <si>
    <t xml:space="preserve">1006/08.12.2022 </t>
  </si>
  <si>
    <t xml:space="preserve">640/2022/DSST
29/9/2022
TAND QBT </t>
  </si>
  <si>
    <t xml:space="preserve">Lý Tiểu Phụng 
Trương Thanh Nhựt </t>
  </si>
  <si>
    <t xml:space="preserve">cùng có trách nhiệm trả cho Danh số tiền 245.000.000đ</t>
  </si>
  <si>
    <t xml:space="preserve">394/27.9.2024 </t>
  </si>
  <si>
    <t xml:space="preserve">3179/01.8.2023 </t>
  </si>
  <si>
    <t xml:space="preserve">302/2023/QĐST-DS
17/7/2023
TAND QBT </t>
  </si>
  <si>
    <t xml:space="preserve">chịu án phí 2.750.000đ</t>
  </si>
  <si>
    <t xml:space="preserve">395/27.9.2024 </t>
  </si>
  <si>
    <t xml:space="preserve">1909/22.4.2024 </t>
  </si>
  <si>
    <t xml:space="preserve">có trách nhiệm thanh toán cho Lý Ngọc Hương tổng số tiền 220.000.000đ</t>
  </si>
  <si>
    <t xml:space="preserve">396/27.9.2024 </t>
  </si>
  <si>
    <t xml:space="preserve">952/08.3.2022 </t>
  </si>
  <si>
    <t xml:space="preserve">26/2021/HNGĐ-ST
30/9/2021
TAND thị xã Đức Phổ </t>
  </si>
  <si>
    <t xml:space="preserve">Lữ Trường Giang </t>
  </si>
  <si>
    <t xml:space="preserve">có nghĩa vụ giao lại cho Trần Thị Thiên Lộc 7.5 chỉ vàng 24K, 05 chỉ vàng 18K và 10.000.000đ </t>
  </si>
  <si>
    <t xml:space="preserve">397/27.9.2024 </t>
  </si>
  <si>
    <t xml:space="preserve">148/03.10.2022</t>
  </si>
  <si>
    <t xml:space="preserve">108/2020/HSST
24/9/2020
TAND QBT </t>
  </si>
  <si>
    <t xml:space="preserve">Nguyễn Thị Minh Hương </t>
  </si>
  <si>
    <t xml:space="preserve">nộp phạt 26.000.000đ </t>
  </si>
  <si>
    <t xml:space="preserve">398/27.9.2024 </t>
  </si>
  <si>
    <t xml:space="preserve">03/02.10.2023 </t>
  </si>
  <si>
    <t xml:space="preserve">01/2022/HSST
05/01/2022
TAND TP Tân An </t>
  </si>
  <si>
    <t xml:space="preserve">Nguyễn Phước Hiệp </t>
  </si>
  <si>
    <t xml:space="preserve">xử phạt 149.000.000đ </t>
  </si>
  <si>
    <t xml:space="preserve">399/27.9.2024 </t>
  </si>
  <si>
    <t xml:space="preserve">762/20.12.2023 </t>
  </si>
  <si>
    <t xml:space="preserve">711/2023/DSST
26/9/2023
TAND QBT </t>
  </si>
  <si>
    <t xml:space="preserve">Phan Hữu Khanh 
Nguyễn Thị Kim Nhung </t>
  </si>
  <si>
    <t xml:space="preserve">chịu án phí DSST là 36.929.897đ</t>
  </si>
  <si>
    <t xml:space="preserve">400/27.9.2024 </t>
  </si>
  <si>
    <t xml:space="preserve">3316/09.8.2023 </t>
  </si>
  <si>
    <t xml:space="preserve">144/2012/QĐST0DS
13/6/20212
TAND Q11 </t>
  </si>
  <si>
    <t xml:space="preserve">Nguyễn Đức Kỳ </t>
  </si>
  <si>
    <t xml:space="preserve">nộp 14.240.000đ án phí DSST</t>
  </si>
  <si>
    <t xml:space="preserve">401/27.9.2024 </t>
  </si>
  <si>
    <t xml:space="preserve">190/05.10.2022 </t>
  </si>
  <si>
    <t xml:space="preserve">72/2019/HSST
05/9/2019
TAND Q11 </t>
  </si>
  <si>
    <t xml:space="preserve">chịu 2.490.000đ án phí DSST</t>
  </si>
  <si>
    <t xml:space="preserve">402/27.9.2024 </t>
  </si>
  <si>
    <t xml:space="preserve">2768/01.7.2024 </t>
  </si>
  <si>
    <t xml:space="preserve">133/2023/DSST
22/8/2023
TAND Q6 </t>
  </si>
  <si>
    <t xml:space="preserve">Bùi Văn Hinh </t>
  </si>
  <si>
    <t xml:space="preserve">án phí DSST 75.030.000đ</t>
  </si>
  <si>
    <t xml:space="preserve">403/27.9.2024 </t>
  </si>
  <si>
    <t xml:space="preserve">1783/01.4.2024</t>
  </si>
  <si>
    <t xml:space="preserve">1096/2023/KDTM-PT
28/11/2023
TAND TPHCM </t>
  </si>
  <si>
    <t xml:space="preserve">Cty TNHH dịch vụ thương mại Bích Quỳnh </t>
  </si>
  <si>
    <t xml:space="preserve">phải trả cho Cty TNHH May mặc Ha Na tổng số tiền 8.404.148.352đ</t>
  </si>
  <si>
    <t xml:space="preserve">404/27.9.2024 </t>
  </si>
  <si>
    <t xml:space="preserve">945/04.01.2024 </t>
  </si>
  <si>
    <t xml:space="preserve">772/2023/DSST
28/9/2023
TAND QBT </t>
  </si>
  <si>
    <t xml:space="preserve">Phạm Thị Hoàng Mai
Phạm Mai Ngân </t>
  </si>
  <si>
    <t xml:space="preserve">trả cho Trịnh Kiều Phương số tiền 1.150.000.000đ </t>
  </si>
  <si>
    <t xml:space="preserve">405/27.9.2024 </t>
  </si>
  <si>
    <t xml:space="preserve">806/22.12.2023 </t>
  </si>
  <si>
    <t xml:space="preserve">chịu án phí DSST là 46.500.000đ</t>
  </si>
  <si>
    <t xml:space="preserve">406/27.9.2024 </t>
  </si>
  <si>
    <t xml:space="preserve">2171/20.5.2024 </t>
  </si>
  <si>
    <t xml:space="preserve">49/2023/KDTM-PT
15/3/2024
TAND TPHCM </t>
  </si>
  <si>
    <t xml:space="preserve">Cy CP cơ điện Liên Thành Việt Nam </t>
  </si>
  <si>
    <t xml:space="preserve">phải trả cho Cty CP Gia Phú tống số tiền 2.399.571.204đ </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409]m/d/yyyy"/>
  </numFmts>
  <fonts count="11">
    <font>
      <sz val="11"/>
      <color rgb="FF000000"/>
      <name val="Calibri"/>
      <family val="2"/>
    </font>
    <font>
      <sz val="10"/>
      <name val="Arial"/>
      <family val="0"/>
    </font>
    <font>
      <sz val="10"/>
      <name val="Arial"/>
      <family val="0"/>
    </font>
    <font>
      <sz val="10"/>
      <name val="Arial"/>
      <family val="0"/>
    </font>
    <font>
      <sz val="12"/>
      <name val="VNI-Times"/>
      <family val="2"/>
    </font>
    <font>
      <sz val="9"/>
      <name val="Times New Roman"/>
      <family val="1"/>
    </font>
    <font>
      <sz val="9"/>
      <color rgb="FF000000"/>
      <name val="Times New Roman"/>
      <family val="1"/>
    </font>
    <font>
      <b val="true"/>
      <sz val="9"/>
      <name val="Times New Roman"/>
      <family val="1"/>
    </font>
    <font>
      <i val="true"/>
      <sz val="9"/>
      <name val="Times New Roman"/>
      <family val="1"/>
    </font>
    <font>
      <b val="true"/>
      <sz val="7"/>
      <name val="Times New Roman"/>
      <family val="1"/>
    </font>
    <font>
      <i val="true"/>
      <sz val="7"/>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Normal_Sheet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87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409" activeCellId="0" sqref="A409:IV810"/>
    </sheetView>
  </sheetViews>
  <sheetFormatPr defaultColWidth="9.12890625" defaultRowHeight="12" zeroHeight="false" outlineLevelRow="0" outlineLevelCol="0"/>
  <cols>
    <col collapsed="false" customWidth="true" hidden="false" outlineLevel="0" max="1" min="1" style="1" width="3.99"/>
    <col collapsed="false" customWidth="true" hidden="false" outlineLevel="0" max="2" min="2" style="1" width="14.99"/>
    <col collapsed="false" customWidth="true" hidden="false" outlineLevel="0" max="3" min="3" style="1" width="13.85"/>
    <col collapsed="false" customWidth="true" hidden="false" outlineLevel="0" max="4" min="4" style="1" width="17.13"/>
    <col collapsed="false" customWidth="true" hidden="false" outlineLevel="0" max="5" min="5" style="1" width="19.41"/>
    <col collapsed="false" customWidth="true" hidden="false" outlineLevel="0" max="6" min="6" style="1" width="18.41"/>
    <col collapsed="false" customWidth="true" hidden="false" outlineLevel="0" max="7" min="7" style="1" width="35.28"/>
    <col collapsed="false" customWidth="true" hidden="false" outlineLevel="0" max="8" min="8" style="2" width="7.85"/>
    <col collapsed="false" customWidth="true" hidden="false" outlineLevel="0" max="9" min="9" style="1" width="7.7"/>
    <col collapsed="false" customWidth="true" hidden="false" outlineLevel="0" max="108" min="10" style="3" width="11.42"/>
    <col collapsed="false" customWidth="false" hidden="false" outlineLevel="0" max="257" min="109" style="4" width="9.13"/>
  </cols>
  <sheetData>
    <row r="1" s="1" customFormat="true" ht="105" hidden="false" customHeight="true" outlineLevel="0" collapsed="false">
      <c r="A1" s="5" t="s">
        <v>0</v>
      </c>
      <c r="B1" s="5" t="s">
        <v>1</v>
      </c>
      <c r="C1" s="5" t="s">
        <v>2</v>
      </c>
      <c r="D1" s="5" t="s">
        <v>3</v>
      </c>
      <c r="E1" s="5" t="s">
        <v>4</v>
      </c>
      <c r="F1" s="5" t="s">
        <v>5</v>
      </c>
      <c r="G1" s="5" t="s">
        <v>6</v>
      </c>
      <c r="H1" s="6" t="s">
        <v>7</v>
      </c>
      <c r="I1" s="5" t="s">
        <v>8</v>
      </c>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row>
    <row r="2" s="10" customFormat="true" ht="12" hidden="false" customHeight="true" outlineLevel="0" collapsed="false">
      <c r="A2" s="8" t="s">
        <v>9</v>
      </c>
      <c r="B2" s="8"/>
      <c r="C2" s="8"/>
      <c r="D2" s="8"/>
      <c r="E2" s="8"/>
      <c r="F2" s="8"/>
      <c r="G2" s="8"/>
      <c r="H2" s="8"/>
      <c r="I2" s="8"/>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row>
    <row r="3" customFormat="false" ht="36" hidden="false" customHeight="false" outlineLevel="0" collapsed="false">
      <c r="A3" s="1" t="n">
        <f aca="false">IF(I3="","",_xlfn.AGGREGATE(3,5,$I$3:I3))</f>
        <v>1</v>
      </c>
      <c r="B3" s="1" t="s">
        <v>10</v>
      </c>
      <c r="C3" s="1" t="s">
        <v>11</v>
      </c>
      <c r="D3" s="1" t="s">
        <v>12</v>
      </c>
      <c r="E3" s="1" t="s">
        <v>13</v>
      </c>
      <c r="F3" s="1" t="s">
        <v>14</v>
      </c>
      <c r="G3" s="1" t="s">
        <v>15</v>
      </c>
      <c r="I3" s="1" t="s">
        <v>16</v>
      </c>
    </row>
    <row r="4" customFormat="false" ht="36" hidden="false" customHeight="false" outlineLevel="0" collapsed="false">
      <c r="A4" s="1" t="n">
        <f aca="false">IF(I4="","",_xlfn.AGGREGATE(3,5,$I$3:I4))</f>
        <v>2</v>
      </c>
      <c r="B4" s="1" t="s">
        <v>17</v>
      </c>
      <c r="C4" s="1" t="s">
        <v>18</v>
      </c>
      <c r="D4" s="1" t="s">
        <v>19</v>
      </c>
      <c r="E4" s="1" t="s">
        <v>20</v>
      </c>
      <c r="G4" s="1" t="s">
        <v>21</v>
      </c>
      <c r="I4" s="1" t="s">
        <v>22</v>
      </c>
    </row>
    <row r="5" customFormat="false" ht="36" hidden="false" customHeight="false" outlineLevel="0" collapsed="false">
      <c r="A5" s="1" t="n">
        <f aca="false">IF(I5="","",_xlfn.AGGREGATE(3,5,$I$3:I5))</f>
        <v>3</v>
      </c>
      <c r="B5" s="1" t="s">
        <v>23</v>
      </c>
      <c r="C5" s="1" t="s">
        <v>24</v>
      </c>
      <c r="D5" s="1" t="s">
        <v>25</v>
      </c>
      <c r="E5" s="1" t="s">
        <v>26</v>
      </c>
      <c r="G5" s="1" t="s">
        <v>27</v>
      </c>
      <c r="I5" s="1" t="s">
        <v>28</v>
      </c>
    </row>
    <row r="6" customFormat="false" ht="36" hidden="false" customHeight="false" outlineLevel="0" collapsed="false">
      <c r="A6" s="1" t="n">
        <f aca="false">IF(I6="","",_xlfn.AGGREGATE(3,5,$I$3:I6))</f>
        <v>4</v>
      </c>
      <c r="B6" s="1" t="s">
        <v>29</v>
      </c>
      <c r="C6" s="1" t="s">
        <v>30</v>
      </c>
      <c r="D6" s="1" t="s">
        <v>31</v>
      </c>
      <c r="E6" s="1" t="s">
        <v>32</v>
      </c>
      <c r="G6" s="1" t="s">
        <v>33</v>
      </c>
      <c r="I6" s="1" t="s">
        <v>34</v>
      </c>
    </row>
    <row r="7" customFormat="false" ht="36" hidden="false" customHeight="false" outlineLevel="0" collapsed="false">
      <c r="A7" s="1" t="n">
        <f aca="false">IF(I7="","",_xlfn.AGGREGATE(3,5,$I$3:I7))</f>
        <v>5</v>
      </c>
      <c r="B7" s="1" t="s">
        <v>35</v>
      </c>
      <c r="C7" s="1" t="s">
        <v>36</v>
      </c>
      <c r="D7" s="1" t="s">
        <v>37</v>
      </c>
      <c r="E7" s="1" t="s">
        <v>38</v>
      </c>
      <c r="G7" s="1" t="s">
        <v>39</v>
      </c>
      <c r="I7" s="1" t="s">
        <v>34</v>
      </c>
    </row>
    <row r="8" customFormat="false" ht="36" hidden="false" customHeight="false" outlineLevel="0" collapsed="false">
      <c r="A8" s="1" t="n">
        <f aca="false">IF(I8="","",_xlfn.AGGREGATE(3,5,$I$3:I8))</f>
        <v>6</v>
      </c>
      <c r="B8" s="1" t="s">
        <v>40</v>
      </c>
      <c r="C8" s="1" t="s">
        <v>41</v>
      </c>
      <c r="D8" s="1" t="s">
        <v>42</v>
      </c>
      <c r="E8" s="1" t="s">
        <v>43</v>
      </c>
      <c r="G8" s="1" t="s">
        <v>44</v>
      </c>
      <c r="I8" s="1" t="s">
        <v>45</v>
      </c>
    </row>
    <row r="9" customFormat="false" ht="36" hidden="false" customHeight="false" outlineLevel="0" collapsed="false">
      <c r="A9" s="1" t="n">
        <f aca="false">IF(I9="","",_xlfn.AGGREGATE(3,5,$I$3:I9))</f>
        <v>7</v>
      </c>
      <c r="B9" s="1" t="s">
        <v>46</v>
      </c>
      <c r="C9" s="1" t="s">
        <v>47</v>
      </c>
      <c r="D9" s="1" t="s">
        <v>48</v>
      </c>
      <c r="E9" s="1" t="s">
        <v>49</v>
      </c>
      <c r="G9" s="1" t="s">
        <v>50</v>
      </c>
      <c r="I9" s="1" t="s">
        <v>51</v>
      </c>
    </row>
    <row r="10" customFormat="false" ht="36" hidden="false" customHeight="false" outlineLevel="0" collapsed="false">
      <c r="A10" s="1" t="n">
        <f aca="false">IF(I10="","",_xlfn.AGGREGATE(3,5,$I$3:I10))</f>
        <v>8</v>
      </c>
      <c r="B10" s="1" t="s">
        <v>52</v>
      </c>
      <c r="C10" s="1" t="s">
        <v>53</v>
      </c>
      <c r="D10" s="1" t="s">
        <v>54</v>
      </c>
      <c r="E10" s="1" t="s">
        <v>55</v>
      </c>
      <c r="G10" s="1" t="s">
        <v>56</v>
      </c>
      <c r="I10" s="1" t="s">
        <v>51</v>
      </c>
    </row>
    <row r="11" customFormat="false" ht="48" hidden="false" customHeight="false" outlineLevel="0" collapsed="false">
      <c r="A11" s="1" t="n">
        <f aca="false">IF(I11="","",_xlfn.AGGREGATE(3,5,$I$3:I11))</f>
        <v>9</v>
      </c>
      <c r="B11" s="1" t="s">
        <v>57</v>
      </c>
      <c r="C11" s="1" t="s">
        <v>58</v>
      </c>
      <c r="D11" s="1" t="s">
        <v>59</v>
      </c>
      <c r="E11" s="1" t="s">
        <v>60</v>
      </c>
      <c r="G11" s="1" t="s">
        <v>61</v>
      </c>
      <c r="I11" s="1" t="s">
        <v>34</v>
      </c>
    </row>
    <row r="12" customFormat="false" ht="48" hidden="false" customHeight="false" outlineLevel="0" collapsed="false">
      <c r="A12" s="1" t="n">
        <f aca="false">IF(I12="","",_xlfn.AGGREGATE(3,5,$I$3:I12))</f>
        <v>10</v>
      </c>
      <c r="B12" s="1" t="s">
        <v>62</v>
      </c>
      <c r="C12" s="1" t="s">
        <v>63</v>
      </c>
      <c r="D12" s="1" t="s">
        <v>59</v>
      </c>
      <c r="E12" s="1" t="s">
        <v>60</v>
      </c>
      <c r="G12" s="1" t="s">
        <v>64</v>
      </c>
      <c r="I12" s="1" t="s">
        <v>34</v>
      </c>
    </row>
    <row r="13" customFormat="false" ht="36" hidden="false" customHeight="false" outlineLevel="0" collapsed="false">
      <c r="A13" s="1" t="n">
        <f aca="false">IF(I13="","",_xlfn.AGGREGATE(3,5,$I$3:I13))</f>
        <v>11</v>
      </c>
      <c r="B13" s="1" t="s">
        <v>65</v>
      </c>
      <c r="C13" s="1" t="s">
        <v>66</v>
      </c>
      <c r="D13" s="1" t="s">
        <v>67</v>
      </c>
      <c r="E13" s="1" t="s">
        <v>68</v>
      </c>
      <c r="G13" s="1" t="s">
        <v>69</v>
      </c>
      <c r="I13" s="1" t="s">
        <v>34</v>
      </c>
    </row>
    <row r="14" customFormat="false" ht="48" hidden="false" customHeight="false" outlineLevel="0" collapsed="false">
      <c r="A14" s="1" t="n">
        <f aca="false">IF(I14="","",_xlfn.AGGREGATE(3,5,$I$3:I14))</f>
        <v>12</v>
      </c>
      <c r="B14" s="1" t="s">
        <v>70</v>
      </c>
      <c r="C14" s="1" t="s">
        <v>71</v>
      </c>
      <c r="D14" s="1" t="s">
        <v>72</v>
      </c>
      <c r="E14" s="1" t="s">
        <v>73</v>
      </c>
      <c r="G14" s="1" t="s">
        <v>74</v>
      </c>
      <c r="I14" s="1" t="s">
        <v>34</v>
      </c>
    </row>
    <row r="15" customFormat="false" ht="48" hidden="false" customHeight="false" outlineLevel="0" collapsed="false">
      <c r="A15" s="1" t="n">
        <f aca="false">IF(I15="","",_xlfn.AGGREGATE(3,5,$I$3:I15))</f>
        <v>13</v>
      </c>
      <c r="B15" s="1" t="s">
        <v>75</v>
      </c>
      <c r="C15" s="1" t="s">
        <v>76</v>
      </c>
      <c r="D15" s="1" t="s">
        <v>72</v>
      </c>
      <c r="E15" s="1" t="s">
        <v>73</v>
      </c>
      <c r="G15" s="1" t="s">
        <v>77</v>
      </c>
      <c r="I15" s="1" t="s">
        <v>34</v>
      </c>
    </row>
    <row r="16" customFormat="false" ht="36" hidden="false" customHeight="false" outlineLevel="0" collapsed="false">
      <c r="A16" s="1" t="n">
        <f aca="false">IF(I16="","",_xlfn.AGGREGATE(3,5,$I$3:I16))</f>
        <v>14</v>
      </c>
      <c r="B16" s="1" t="s">
        <v>78</v>
      </c>
      <c r="C16" s="1" t="s">
        <v>79</v>
      </c>
      <c r="D16" s="1" t="s">
        <v>80</v>
      </c>
      <c r="E16" s="1" t="s">
        <v>81</v>
      </c>
      <c r="G16" s="1" t="s">
        <v>82</v>
      </c>
      <c r="I16" s="1" t="s">
        <v>83</v>
      </c>
    </row>
    <row r="17" customFormat="false" ht="36" hidden="false" customHeight="false" outlineLevel="0" collapsed="false">
      <c r="A17" s="1" t="n">
        <f aca="false">IF(I17="","",_xlfn.AGGREGATE(3,5,$I$3:I17))</f>
        <v>15</v>
      </c>
      <c r="B17" s="1" t="s">
        <v>84</v>
      </c>
      <c r="C17" s="1" t="s">
        <v>85</v>
      </c>
      <c r="D17" s="1" t="s">
        <v>42</v>
      </c>
      <c r="E17" s="1" t="s">
        <v>86</v>
      </c>
      <c r="G17" s="1" t="s">
        <v>87</v>
      </c>
      <c r="I17" s="1" t="s">
        <v>45</v>
      </c>
    </row>
    <row r="18" customFormat="false" ht="36" hidden="false" customHeight="false" outlineLevel="0" collapsed="false">
      <c r="A18" s="1" t="n">
        <f aca="false">IF(I18="","",_xlfn.AGGREGATE(3,5,$I$3:I18))</f>
        <v>16</v>
      </c>
      <c r="B18" s="1" t="s">
        <v>88</v>
      </c>
      <c r="C18" s="1" t="s">
        <v>89</v>
      </c>
      <c r="D18" s="1" t="s">
        <v>90</v>
      </c>
      <c r="E18" s="1" t="s">
        <v>91</v>
      </c>
      <c r="G18" s="1" t="s">
        <v>92</v>
      </c>
      <c r="I18" s="1" t="s">
        <v>45</v>
      </c>
    </row>
    <row r="19" customFormat="false" ht="36" hidden="false" customHeight="false" outlineLevel="0" collapsed="false">
      <c r="A19" s="1" t="n">
        <f aca="false">IF(I19="","",_xlfn.AGGREGATE(3,5,$I$3:I19))</f>
        <v>17</v>
      </c>
      <c r="B19" s="1" t="s">
        <v>93</v>
      </c>
      <c r="C19" s="1" t="s">
        <v>94</v>
      </c>
      <c r="D19" s="1" t="s">
        <v>95</v>
      </c>
      <c r="E19" s="1" t="s">
        <v>96</v>
      </c>
      <c r="G19" s="1" t="s">
        <v>97</v>
      </c>
      <c r="I19" s="1" t="s">
        <v>45</v>
      </c>
    </row>
    <row r="20" customFormat="false" ht="36" hidden="false" customHeight="false" outlineLevel="0" collapsed="false">
      <c r="A20" s="1" t="n">
        <f aca="false">IF(I20="","",_xlfn.AGGREGATE(3,5,$I$3:I20))</f>
        <v>18</v>
      </c>
      <c r="B20" s="1" t="s">
        <v>98</v>
      </c>
      <c r="C20" s="1" t="s">
        <v>99</v>
      </c>
      <c r="D20" s="1" t="s">
        <v>100</v>
      </c>
      <c r="E20" s="1" t="s">
        <v>101</v>
      </c>
      <c r="G20" s="1" t="s">
        <v>102</v>
      </c>
      <c r="I20" s="1" t="s">
        <v>103</v>
      </c>
    </row>
    <row r="21" customFormat="false" ht="48" hidden="false" customHeight="false" outlineLevel="0" collapsed="false">
      <c r="A21" s="1" t="n">
        <f aca="false">IF(I21="","",_xlfn.AGGREGATE(3,5,$I$3:I21))</f>
        <v>19</v>
      </c>
      <c r="B21" s="1" t="s">
        <v>104</v>
      </c>
      <c r="C21" s="1" t="s">
        <v>105</v>
      </c>
      <c r="D21" s="1" t="s">
        <v>106</v>
      </c>
      <c r="E21" s="1" t="s">
        <v>107</v>
      </c>
      <c r="G21" s="1" t="s">
        <v>108</v>
      </c>
      <c r="I21" s="1" t="s">
        <v>103</v>
      </c>
    </row>
    <row r="22" customFormat="false" ht="36" hidden="false" customHeight="false" outlineLevel="0" collapsed="false">
      <c r="A22" s="1" t="n">
        <f aca="false">IF(I22="","",_xlfn.AGGREGATE(3,5,$I$3:I22))</f>
        <v>20</v>
      </c>
      <c r="B22" s="1" t="s">
        <v>109</v>
      </c>
      <c r="C22" s="1" t="s">
        <v>110</v>
      </c>
      <c r="D22" s="1" t="s">
        <v>111</v>
      </c>
      <c r="E22" s="1" t="s">
        <v>112</v>
      </c>
      <c r="G22" s="1" t="s">
        <v>113</v>
      </c>
      <c r="I22" s="1" t="s">
        <v>28</v>
      </c>
    </row>
    <row r="23" customFormat="false" ht="36" hidden="false" customHeight="false" outlineLevel="0" collapsed="false">
      <c r="A23" s="1" t="n">
        <f aca="false">IF(I23="","",_xlfn.AGGREGATE(3,5,$I$3:I23))</f>
        <v>21</v>
      </c>
      <c r="B23" s="1" t="s">
        <v>114</v>
      </c>
      <c r="C23" s="1" t="s">
        <v>115</v>
      </c>
      <c r="D23" s="1" t="s">
        <v>116</v>
      </c>
      <c r="E23" s="1" t="s">
        <v>117</v>
      </c>
      <c r="G23" s="1" t="s">
        <v>118</v>
      </c>
      <c r="I23" s="1" t="s">
        <v>103</v>
      </c>
    </row>
    <row r="24" customFormat="false" ht="36" hidden="false" customHeight="false" outlineLevel="0" collapsed="false">
      <c r="A24" s="1" t="n">
        <f aca="false">IF(I24="","",_xlfn.AGGREGATE(3,5,$I$3:I24))</f>
        <v>22</v>
      </c>
      <c r="B24" s="1" t="s">
        <v>119</v>
      </c>
      <c r="C24" s="1" t="s">
        <v>120</v>
      </c>
      <c r="D24" s="1" t="s">
        <v>121</v>
      </c>
      <c r="E24" s="1" t="s">
        <v>122</v>
      </c>
      <c r="G24" s="1" t="s">
        <v>123</v>
      </c>
      <c r="I24" s="1" t="s">
        <v>28</v>
      </c>
    </row>
    <row r="25" customFormat="false" ht="36" hidden="false" customHeight="false" outlineLevel="0" collapsed="false">
      <c r="A25" s="1" t="n">
        <f aca="false">IF(I25="","",_xlfn.AGGREGATE(3,5,$I$3:I25))</f>
        <v>23</v>
      </c>
      <c r="B25" s="1" t="s">
        <v>124</v>
      </c>
      <c r="C25" s="1" t="s">
        <v>125</v>
      </c>
      <c r="D25" s="1" t="s">
        <v>126</v>
      </c>
      <c r="E25" s="1" t="s">
        <v>127</v>
      </c>
      <c r="G25" s="1" t="s">
        <v>128</v>
      </c>
      <c r="I25" s="1" t="s">
        <v>28</v>
      </c>
    </row>
    <row r="26" customFormat="false" ht="36" hidden="false" customHeight="false" outlineLevel="0" collapsed="false">
      <c r="A26" s="1" t="n">
        <f aca="false">IF(I26="","",_xlfn.AGGREGATE(3,5,$I$3:I26))</f>
        <v>24</v>
      </c>
      <c r="B26" s="1" t="s">
        <v>129</v>
      </c>
      <c r="C26" s="1" t="s">
        <v>130</v>
      </c>
      <c r="D26" s="1" t="s">
        <v>131</v>
      </c>
      <c r="E26" s="1" t="s">
        <v>132</v>
      </c>
      <c r="G26" s="1" t="s">
        <v>133</v>
      </c>
      <c r="I26" s="1" t="s">
        <v>28</v>
      </c>
    </row>
    <row r="27" customFormat="false" ht="36" hidden="false" customHeight="false" outlineLevel="0" collapsed="false">
      <c r="A27" s="1" t="n">
        <f aca="false">IF(I27="","",_xlfn.AGGREGATE(3,5,$I$3:I27))</f>
        <v>25</v>
      </c>
      <c r="B27" s="1" t="s">
        <v>134</v>
      </c>
      <c r="C27" s="1" t="s">
        <v>135</v>
      </c>
      <c r="D27" s="1" t="s">
        <v>136</v>
      </c>
      <c r="E27" s="1" t="s">
        <v>132</v>
      </c>
      <c r="G27" s="1" t="s">
        <v>137</v>
      </c>
      <c r="I27" s="1" t="s">
        <v>28</v>
      </c>
    </row>
    <row r="28" customFormat="false" ht="36" hidden="false" customHeight="false" outlineLevel="0" collapsed="false">
      <c r="A28" s="1" t="n">
        <f aca="false">IF(I28="","",_xlfn.AGGREGATE(3,5,$I$3:I28))</f>
        <v>26</v>
      </c>
      <c r="B28" s="1" t="s">
        <v>138</v>
      </c>
      <c r="C28" s="1" t="s">
        <v>139</v>
      </c>
      <c r="D28" s="1" t="s">
        <v>140</v>
      </c>
      <c r="E28" s="1" t="s">
        <v>141</v>
      </c>
      <c r="G28" s="1" t="s">
        <v>142</v>
      </c>
      <c r="I28" s="1" t="s">
        <v>22</v>
      </c>
    </row>
    <row r="29" customFormat="false" ht="36" hidden="false" customHeight="false" outlineLevel="0" collapsed="false">
      <c r="A29" s="1" t="n">
        <f aca="false">IF(I29="","",_xlfn.AGGREGATE(3,5,$I$3:I29))</f>
        <v>27</v>
      </c>
      <c r="B29" s="1" t="s">
        <v>143</v>
      </c>
      <c r="C29" s="1" t="s">
        <v>144</v>
      </c>
      <c r="D29" s="1" t="s">
        <v>145</v>
      </c>
      <c r="E29" s="1" t="s">
        <v>146</v>
      </c>
      <c r="G29" s="1" t="s">
        <v>147</v>
      </c>
      <c r="I29" s="1" t="s">
        <v>148</v>
      </c>
    </row>
    <row r="30" customFormat="false" ht="36" hidden="false" customHeight="false" outlineLevel="0" collapsed="false">
      <c r="A30" s="1" t="n">
        <f aca="false">IF(I30="","",_xlfn.AGGREGATE(3,5,$I$3:I30))</f>
        <v>28</v>
      </c>
      <c r="B30" s="1" t="s">
        <v>149</v>
      </c>
      <c r="C30" s="1" t="s">
        <v>150</v>
      </c>
      <c r="D30" s="1" t="s">
        <v>151</v>
      </c>
      <c r="E30" s="1" t="s">
        <v>152</v>
      </c>
      <c r="G30" s="1" t="s">
        <v>153</v>
      </c>
      <c r="I30" s="1" t="s">
        <v>148</v>
      </c>
    </row>
    <row r="31" customFormat="false" ht="36" hidden="false" customHeight="false" outlineLevel="0" collapsed="false">
      <c r="A31" s="1" t="n">
        <f aca="false">IF(I31="","",_xlfn.AGGREGATE(3,5,$I$3:I31))</f>
        <v>29</v>
      </c>
      <c r="B31" s="1" t="s">
        <v>154</v>
      </c>
      <c r="C31" s="1" t="s">
        <v>155</v>
      </c>
      <c r="D31" s="1" t="s">
        <v>156</v>
      </c>
      <c r="E31" s="1" t="s">
        <v>157</v>
      </c>
      <c r="G31" s="1" t="s">
        <v>158</v>
      </c>
      <c r="I31" s="1" t="s">
        <v>148</v>
      </c>
    </row>
    <row r="32" customFormat="false" ht="36" hidden="false" customHeight="false" outlineLevel="0" collapsed="false">
      <c r="A32" s="1" t="n">
        <f aca="false">IF(I32="","",_xlfn.AGGREGATE(3,5,$I$3:I32))</f>
        <v>30</v>
      </c>
      <c r="B32" s="1" t="s">
        <v>159</v>
      </c>
      <c r="C32" s="1" t="s">
        <v>160</v>
      </c>
      <c r="D32" s="1" t="s">
        <v>161</v>
      </c>
      <c r="E32" s="1" t="s">
        <v>162</v>
      </c>
      <c r="G32" s="1" t="s">
        <v>163</v>
      </c>
      <c r="I32" s="1" t="s">
        <v>28</v>
      </c>
    </row>
    <row r="33" customFormat="false" ht="36" hidden="false" customHeight="false" outlineLevel="0" collapsed="false">
      <c r="A33" s="1" t="n">
        <f aca="false">IF(I33="","",_xlfn.AGGREGATE(3,5,$I$3:I33))</f>
        <v>31</v>
      </c>
      <c r="B33" s="1" t="s">
        <v>164</v>
      </c>
      <c r="C33" s="1" t="s">
        <v>165</v>
      </c>
      <c r="D33" s="1" t="s">
        <v>166</v>
      </c>
      <c r="E33" s="1" t="s">
        <v>167</v>
      </c>
      <c r="G33" s="1" t="s">
        <v>168</v>
      </c>
      <c r="I33" s="1" t="s">
        <v>103</v>
      </c>
    </row>
    <row r="34" customFormat="false" ht="48" hidden="false" customHeight="false" outlineLevel="0" collapsed="false">
      <c r="A34" s="1" t="n">
        <f aca="false">IF(I34="","",_xlfn.AGGREGATE(3,5,$I$3:I34))</f>
        <v>32</v>
      </c>
      <c r="B34" s="1" t="s">
        <v>169</v>
      </c>
      <c r="C34" s="1" t="s">
        <v>170</v>
      </c>
      <c r="D34" s="1" t="s">
        <v>171</v>
      </c>
      <c r="E34" s="1" t="s">
        <v>172</v>
      </c>
      <c r="G34" s="1" t="s">
        <v>173</v>
      </c>
      <c r="I34" s="1" t="s">
        <v>148</v>
      </c>
    </row>
    <row r="35" customFormat="false" ht="48" hidden="false" customHeight="false" outlineLevel="0" collapsed="false">
      <c r="A35" s="1" t="n">
        <f aca="false">IF(I35="","",_xlfn.AGGREGATE(3,5,$I$3:I35))</f>
        <v>33</v>
      </c>
      <c r="B35" s="1" t="s">
        <v>174</v>
      </c>
      <c r="C35" s="1" t="s">
        <v>175</v>
      </c>
      <c r="D35" s="1" t="s">
        <v>171</v>
      </c>
      <c r="E35" s="1" t="s">
        <v>172</v>
      </c>
      <c r="G35" s="1" t="s">
        <v>176</v>
      </c>
      <c r="I35" s="1" t="s">
        <v>148</v>
      </c>
    </row>
    <row r="36" customFormat="false" ht="36" hidden="false" customHeight="false" outlineLevel="0" collapsed="false">
      <c r="A36" s="1" t="n">
        <f aca="false">IF(I36="","",_xlfn.AGGREGATE(3,5,$I$3:I36))</f>
        <v>34</v>
      </c>
      <c r="B36" s="1" t="s">
        <v>177</v>
      </c>
      <c r="C36" s="1" t="s">
        <v>178</v>
      </c>
      <c r="D36" s="1" t="s">
        <v>179</v>
      </c>
      <c r="E36" s="1" t="s">
        <v>180</v>
      </c>
      <c r="G36" s="1" t="s">
        <v>181</v>
      </c>
      <c r="I36" s="1" t="s">
        <v>148</v>
      </c>
    </row>
    <row r="37" customFormat="false" ht="36" hidden="false" customHeight="false" outlineLevel="0" collapsed="false">
      <c r="A37" s="1" t="n">
        <f aca="false">IF(I37="","",_xlfn.AGGREGATE(3,5,$I$3:I37))</f>
        <v>35</v>
      </c>
      <c r="B37" s="1" t="s">
        <v>182</v>
      </c>
      <c r="C37" s="1" t="s">
        <v>183</v>
      </c>
      <c r="D37" s="1" t="s">
        <v>184</v>
      </c>
      <c r="E37" s="1" t="s">
        <v>185</v>
      </c>
      <c r="G37" s="1" t="s">
        <v>186</v>
      </c>
      <c r="I37" s="1" t="s">
        <v>51</v>
      </c>
    </row>
    <row r="38" customFormat="false" ht="36" hidden="false" customHeight="false" outlineLevel="0" collapsed="false">
      <c r="A38" s="1" t="n">
        <f aca="false">IF(I38="","",_xlfn.AGGREGATE(3,5,$I$3:I38))</f>
        <v>36</v>
      </c>
      <c r="B38" s="1" t="s">
        <v>187</v>
      </c>
      <c r="C38" s="1" t="s">
        <v>188</v>
      </c>
      <c r="D38" s="1" t="s">
        <v>189</v>
      </c>
      <c r="E38" s="1" t="s">
        <v>190</v>
      </c>
      <c r="G38" s="1" t="s">
        <v>191</v>
      </c>
      <c r="I38" s="1" t="s">
        <v>45</v>
      </c>
    </row>
    <row r="39" customFormat="false" ht="36" hidden="false" customHeight="false" outlineLevel="0" collapsed="false">
      <c r="A39" s="1" t="n">
        <f aca="false">IF(I39="","",_xlfn.AGGREGATE(3,5,$I$3:I39))</f>
        <v>37</v>
      </c>
      <c r="B39" s="1" t="s">
        <v>192</v>
      </c>
      <c r="C39" s="1" t="s">
        <v>193</v>
      </c>
      <c r="D39" s="1" t="s">
        <v>194</v>
      </c>
      <c r="E39" s="1" t="s">
        <v>195</v>
      </c>
      <c r="G39" s="1" t="s">
        <v>196</v>
      </c>
      <c r="I39" s="1" t="s">
        <v>103</v>
      </c>
    </row>
    <row r="40" customFormat="false" ht="36" hidden="false" customHeight="false" outlineLevel="0" collapsed="false">
      <c r="A40" s="1" t="n">
        <f aca="false">IF(I40="","",_xlfn.AGGREGATE(3,5,$I$3:I40))</f>
        <v>38</v>
      </c>
      <c r="B40" s="1" t="s">
        <v>197</v>
      </c>
      <c r="C40" s="1" t="s">
        <v>198</v>
      </c>
      <c r="D40" s="1" t="s">
        <v>194</v>
      </c>
      <c r="E40" s="1" t="s">
        <v>195</v>
      </c>
      <c r="G40" s="1" t="s">
        <v>199</v>
      </c>
      <c r="I40" s="1" t="s">
        <v>103</v>
      </c>
    </row>
    <row r="41" customFormat="false" ht="36" hidden="false" customHeight="false" outlineLevel="0" collapsed="false">
      <c r="A41" s="1" t="n">
        <f aca="false">IF(I41="","",_xlfn.AGGREGATE(3,5,$I$3:I41))</f>
        <v>39</v>
      </c>
      <c r="B41" s="1" t="s">
        <v>200</v>
      </c>
      <c r="C41" s="1" t="s">
        <v>201</v>
      </c>
      <c r="D41" s="1" t="s">
        <v>202</v>
      </c>
      <c r="E41" s="1" t="s">
        <v>203</v>
      </c>
      <c r="G41" s="1" t="s">
        <v>204</v>
      </c>
      <c r="I41" s="1" t="s">
        <v>45</v>
      </c>
    </row>
    <row r="42" customFormat="false" ht="36" hidden="false" customHeight="false" outlineLevel="0" collapsed="false">
      <c r="A42" s="1" t="n">
        <f aca="false">IF(I42="","",_xlfn.AGGREGATE(3,5,$I$3:I42))</f>
        <v>40</v>
      </c>
      <c r="B42" s="1" t="s">
        <v>205</v>
      </c>
      <c r="C42" s="1" t="s">
        <v>206</v>
      </c>
      <c r="D42" s="1" t="s">
        <v>202</v>
      </c>
      <c r="E42" s="1" t="s">
        <v>203</v>
      </c>
      <c r="G42" s="1" t="s">
        <v>207</v>
      </c>
      <c r="I42" s="1" t="s">
        <v>45</v>
      </c>
    </row>
    <row r="43" customFormat="false" ht="11.25" hidden="false" customHeight="true" outlineLevel="0" collapsed="false">
      <c r="A43" s="1" t="n">
        <f aca="false">IF(I43="","",_xlfn.AGGREGATE(3,5,$I$3:I43))</f>
        <v>41</v>
      </c>
      <c r="B43" s="1" t="s">
        <v>208</v>
      </c>
      <c r="C43" s="1" t="s">
        <v>209</v>
      </c>
      <c r="D43" s="1" t="s">
        <v>210</v>
      </c>
      <c r="E43" s="1" t="s">
        <v>211</v>
      </c>
      <c r="G43" s="1" t="s">
        <v>212</v>
      </c>
      <c r="I43" s="1" t="s">
        <v>213</v>
      </c>
    </row>
    <row r="44" customFormat="false" ht="36" hidden="false" customHeight="false" outlineLevel="0" collapsed="false">
      <c r="A44" s="1" t="n">
        <f aca="false">IF(I44="","",_xlfn.AGGREGATE(3,5,$I$3:I44))</f>
        <v>42</v>
      </c>
      <c r="B44" s="1" t="s">
        <v>214</v>
      </c>
      <c r="C44" s="1" t="s">
        <v>215</v>
      </c>
      <c r="D44" s="1" t="s">
        <v>216</v>
      </c>
      <c r="E44" s="1" t="s">
        <v>217</v>
      </c>
      <c r="G44" s="1" t="s">
        <v>218</v>
      </c>
      <c r="I44" s="1" t="s">
        <v>51</v>
      </c>
    </row>
    <row r="45" s="11" customFormat="true" ht="36" hidden="false" customHeight="false" outlineLevel="0" collapsed="false">
      <c r="A45" s="1" t="n">
        <f aca="false">IF(I45="","",_xlfn.AGGREGATE(3,5,$I$3:I45))</f>
        <v>43</v>
      </c>
      <c r="B45" s="1" t="s">
        <v>219</v>
      </c>
      <c r="C45" s="1" t="s">
        <v>220</v>
      </c>
      <c r="D45" s="1" t="s">
        <v>221</v>
      </c>
      <c r="E45" s="1" t="s">
        <v>222</v>
      </c>
      <c r="F45" s="1"/>
      <c r="G45" s="1" t="s">
        <v>223</v>
      </c>
      <c r="H45" s="1"/>
      <c r="I45" s="1" t="s">
        <v>28</v>
      </c>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row>
    <row r="46" customFormat="false" ht="36" hidden="false" customHeight="false" outlineLevel="0" collapsed="false">
      <c r="A46" s="1" t="n">
        <f aca="false">IF(I46="","",_xlfn.AGGREGATE(3,5,$I$3:I46))</f>
        <v>44</v>
      </c>
      <c r="B46" s="1" t="s">
        <v>224</v>
      </c>
      <c r="C46" s="1" t="s">
        <v>225</v>
      </c>
      <c r="D46" s="1" t="s">
        <v>221</v>
      </c>
      <c r="E46" s="1" t="s">
        <v>222</v>
      </c>
      <c r="G46" s="1" t="s">
        <v>226</v>
      </c>
      <c r="I46" s="1" t="s">
        <v>28</v>
      </c>
    </row>
    <row r="47" customFormat="false" ht="36" hidden="false" customHeight="false" outlineLevel="0" collapsed="false">
      <c r="A47" s="1" t="n">
        <f aca="false">IF(I47="","",_xlfn.AGGREGATE(3,5,$I$3:I47))</f>
        <v>45</v>
      </c>
      <c r="B47" s="1" t="s">
        <v>227</v>
      </c>
      <c r="C47" s="1" t="s">
        <v>228</v>
      </c>
      <c r="D47" s="1" t="s">
        <v>229</v>
      </c>
      <c r="E47" s="1" t="s">
        <v>230</v>
      </c>
      <c r="G47" s="1" t="s">
        <v>231</v>
      </c>
      <c r="I47" s="1" t="s">
        <v>28</v>
      </c>
    </row>
    <row r="48" customFormat="false" ht="48" hidden="false" customHeight="false" outlineLevel="0" collapsed="false">
      <c r="A48" s="1" t="n">
        <f aca="false">IF(I48="","",_xlfn.AGGREGATE(3,5,$I$3:I48))</f>
        <v>46</v>
      </c>
      <c r="B48" s="1" t="s">
        <v>232</v>
      </c>
      <c r="C48" s="1" t="s">
        <v>233</v>
      </c>
      <c r="D48" s="1" t="s">
        <v>234</v>
      </c>
      <c r="E48" s="1" t="s">
        <v>235</v>
      </c>
      <c r="G48" s="1" t="s">
        <v>236</v>
      </c>
      <c r="I48" s="1" t="s">
        <v>28</v>
      </c>
    </row>
    <row r="49" customFormat="false" ht="36" hidden="false" customHeight="false" outlineLevel="0" collapsed="false">
      <c r="A49" s="1" t="n">
        <f aca="false">IF(I49="","",_xlfn.AGGREGATE(3,5,$I$3:I49))</f>
        <v>47</v>
      </c>
      <c r="B49" s="1" t="s">
        <v>237</v>
      </c>
      <c r="C49" s="1" t="s">
        <v>238</v>
      </c>
      <c r="D49" s="1" t="s">
        <v>239</v>
      </c>
      <c r="E49" s="1" t="s">
        <v>240</v>
      </c>
      <c r="G49" s="1" t="s">
        <v>241</v>
      </c>
      <c r="I49" s="1" t="s">
        <v>28</v>
      </c>
    </row>
    <row r="50" customFormat="false" ht="36" hidden="false" customHeight="false" outlineLevel="0" collapsed="false">
      <c r="A50" s="1" t="n">
        <f aca="false">IF(I50="","",_xlfn.AGGREGATE(3,5,$I$3:I50))</f>
        <v>48</v>
      </c>
      <c r="B50" s="1" t="s">
        <v>242</v>
      </c>
      <c r="C50" s="1" t="s">
        <v>243</v>
      </c>
      <c r="D50" s="1" t="s">
        <v>244</v>
      </c>
      <c r="E50" s="1" t="s">
        <v>245</v>
      </c>
      <c r="G50" s="1" t="s">
        <v>246</v>
      </c>
      <c r="I50" s="1" t="s">
        <v>247</v>
      </c>
    </row>
    <row r="51" customFormat="false" ht="48" hidden="false" customHeight="false" outlineLevel="0" collapsed="false">
      <c r="A51" s="1" t="n">
        <f aca="false">IF(I51="","",_xlfn.AGGREGATE(3,5,$I$3:I51))</f>
        <v>49</v>
      </c>
      <c r="B51" s="1" t="s">
        <v>248</v>
      </c>
      <c r="C51" s="1" t="s">
        <v>249</v>
      </c>
      <c r="D51" s="1" t="s">
        <v>250</v>
      </c>
      <c r="E51" s="1" t="s">
        <v>251</v>
      </c>
      <c r="G51" s="1" t="s">
        <v>252</v>
      </c>
      <c r="I51" s="1" t="s">
        <v>148</v>
      </c>
    </row>
    <row r="52" customFormat="false" ht="36" hidden="false" customHeight="false" outlineLevel="0" collapsed="false">
      <c r="A52" s="1" t="n">
        <f aca="false">IF(I52="","",_xlfn.AGGREGATE(3,5,$I$3:I52))</f>
        <v>50</v>
      </c>
      <c r="B52" s="1" t="s">
        <v>253</v>
      </c>
      <c r="C52" s="1" t="s">
        <v>254</v>
      </c>
      <c r="D52" s="1" t="s">
        <v>229</v>
      </c>
      <c r="E52" s="1" t="s">
        <v>230</v>
      </c>
      <c r="G52" s="1" t="s">
        <v>255</v>
      </c>
      <c r="I52" s="1" t="s">
        <v>28</v>
      </c>
    </row>
    <row r="53" customFormat="false" ht="36" hidden="false" customHeight="false" outlineLevel="0" collapsed="false">
      <c r="A53" s="1" t="n">
        <f aca="false">IF(I53="","",_xlfn.AGGREGATE(3,5,$I$3:I53))</f>
        <v>51</v>
      </c>
      <c r="B53" s="1" t="s">
        <v>256</v>
      </c>
      <c r="C53" s="1" t="s">
        <v>257</v>
      </c>
      <c r="D53" s="1" t="s">
        <v>258</v>
      </c>
      <c r="E53" s="1" t="s">
        <v>259</v>
      </c>
      <c r="G53" s="1" t="s">
        <v>260</v>
      </c>
      <c r="I53" s="1" t="s">
        <v>247</v>
      </c>
    </row>
    <row r="54" customFormat="false" ht="36" hidden="false" customHeight="false" outlineLevel="0" collapsed="false">
      <c r="A54" s="1" t="n">
        <f aca="false">IF(I54="","",_xlfn.AGGREGATE(3,5,$I$3:I54))</f>
        <v>52</v>
      </c>
      <c r="B54" s="1" t="s">
        <v>261</v>
      </c>
      <c r="C54" s="1" t="s">
        <v>262</v>
      </c>
      <c r="D54" s="1" t="s">
        <v>263</v>
      </c>
      <c r="E54" s="1" t="s">
        <v>264</v>
      </c>
      <c r="G54" s="1" t="s">
        <v>265</v>
      </c>
      <c r="I54" s="1" t="s">
        <v>266</v>
      </c>
    </row>
    <row r="55" customFormat="false" ht="60" hidden="false" customHeight="false" outlineLevel="0" collapsed="false">
      <c r="A55" s="1" t="n">
        <f aca="false">IF(I55="","",_xlfn.AGGREGATE(3,5,$I$3:I55))</f>
        <v>53</v>
      </c>
      <c r="B55" s="1" t="s">
        <v>267</v>
      </c>
      <c r="C55" s="1" t="s">
        <v>268</v>
      </c>
      <c r="D55" s="1" t="s">
        <v>269</v>
      </c>
      <c r="E55" s="1" t="s">
        <v>270</v>
      </c>
      <c r="G55" s="1" t="s">
        <v>271</v>
      </c>
      <c r="I55" s="1" t="s">
        <v>34</v>
      </c>
    </row>
    <row r="56" customFormat="false" ht="36" hidden="false" customHeight="false" outlineLevel="0" collapsed="false">
      <c r="A56" s="1" t="n">
        <f aca="false">IF(I56="","",_xlfn.AGGREGATE(3,5,$I$3:I56))</f>
        <v>54</v>
      </c>
      <c r="B56" s="1" t="s">
        <v>272</v>
      </c>
      <c r="C56" s="1" t="s">
        <v>273</v>
      </c>
      <c r="D56" s="1" t="s">
        <v>274</v>
      </c>
      <c r="E56" s="1" t="s">
        <v>270</v>
      </c>
      <c r="G56" s="1" t="s">
        <v>275</v>
      </c>
      <c r="I56" s="1" t="s">
        <v>34</v>
      </c>
    </row>
    <row r="57" customFormat="false" ht="36" hidden="false" customHeight="false" outlineLevel="0" collapsed="false">
      <c r="A57" s="1" t="n">
        <f aca="false">IF(I57="","",_xlfn.AGGREGATE(3,5,$I$3:I57))</f>
        <v>55</v>
      </c>
      <c r="B57" s="1" t="s">
        <v>276</v>
      </c>
      <c r="C57" s="1" t="s">
        <v>277</v>
      </c>
      <c r="D57" s="1" t="s">
        <v>278</v>
      </c>
      <c r="E57" s="1" t="s">
        <v>270</v>
      </c>
      <c r="G57" s="1" t="s">
        <v>279</v>
      </c>
      <c r="I57" s="1" t="s">
        <v>34</v>
      </c>
    </row>
    <row r="58" customFormat="false" ht="36" hidden="false" customHeight="false" outlineLevel="0" collapsed="false">
      <c r="A58" s="1" t="n">
        <f aca="false">IF(I58="","",_xlfn.AGGREGATE(3,5,$I$3:I58))</f>
        <v>56</v>
      </c>
      <c r="B58" s="1" t="s">
        <v>280</v>
      </c>
      <c r="C58" s="1" t="s">
        <v>281</v>
      </c>
      <c r="D58" s="1" t="s">
        <v>282</v>
      </c>
      <c r="E58" s="1" t="s">
        <v>283</v>
      </c>
      <c r="G58" s="1" t="s">
        <v>284</v>
      </c>
      <c r="I58" s="1" t="s">
        <v>22</v>
      </c>
    </row>
    <row r="59" customFormat="false" ht="36" hidden="false" customHeight="false" outlineLevel="0" collapsed="false">
      <c r="A59" s="1" t="n">
        <f aca="false">IF(I59="","",_xlfn.AGGREGATE(3,5,$I$3:I59))</f>
        <v>57</v>
      </c>
      <c r="B59" s="1" t="s">
        <v>285</v>
      </c>
      <c r="C59" s="1" t="s">
        <v>286</v>
      </c>
      <c r="D59" s="1" t="s">
        <v>287</v>
      </c>
      <c r="E59" s="1" t="s">
        <v>288</v>
      </c>
      <c r="G59" s="1" t="s">
        <v>289</v>
      </c>
      <c r="I59" s="1" t="s">
        <v>22</v>
      </c>
    </row>
    <row r="60" customFormat="false" ht="36" hidden="false" customHeight="false" outlineLevel="0" collapsed="false">
      <c r="A60" s="1" t="n">
        <f aca="false">IF(I60="","",_xlfn.AGGREGATE(3,5,$I$3:I60))</f>
        <v>58</v>
      </c>
      <c r="B60" s="1" t="s">
        <v>290</v>
      </c>
      <c r="C60" s="1" t="s">
        <v>291</v>
      </c>
      <c r="D60" s="1" t="s">
        <v>287</v>
      </c>
      <c r="E60" s="1" t="s">
        <v>288</v>
      </c>
      <c r="G60" s="1" t="s">
        <v>292</v>
      </c>
      <c r="I60" s="1" t="s">
        <v>22</v>
      </c>
    </row>
    <row r="61" customFormat="false" ht="36" hidden="false" customHeight="false" outlineLevel="0" collapsed="false">
      <c r="A61" s="1" t="n">
        <f aca="false">IF(I61="","",_xlfn.AGGREGATE(3,5,$I$3:I61))</f>
        <v>59</v>
      </c>
      <c r="B61" s="1" t="s">
        <v>293</v>
      </c>
      <c r="C61" s="1" t="s">
        <v>294</v>
      </c>
      <c r="D61" s="1" t="s">
        <v>295</v>
      </c>
      <c r="E61" s="1" t="s">
        <v>296</v>
      </c>
      <c r="G61" s="1" t="s">
        <v>297</v>
      </c>
      <c r="I61" s="1" t="s">
        <v>22</v>
      </c>
    </row>
    <row r="62" customFormat="false" ht="36" hidden="false" customHeight="false" outlineLevel="0" collapsed="false">
      <c r="A62" s="1" t="n">
        <f aca="false">IF(I62="","",_xlfn.AGGREGATE(3,5,$I$3:I62))</f>
        <v>60</v>
      </c>
      <c r="B62" s="1" t="s">
        <v>298</v>
      </c>
      <c r="C62" s="1" t="s">
        <v>299</v>
      </c>
      <c r="D62" s="1" t="s">
        <v>300</v>
      </c>
      <c r="E62" s="1" t="s">
        <v>301</v>
      </c>
      <c r="G62" s="1" t="s">
        <v>302</v>
      </c>
      <c r="I62" s="1" t="s">
        <v>22</v>
      </c>
    </row>
    <row r="63" customFormat="false" ht="36" hidden="false" customHeight="false" outlineLevel="0" collapsed="false">
      <c r="A63" s="1" t="n">
        <f aca="false">IF(I63="","",_xlfn.AGGREGATE(3,5,$I$3:I63))</f>
        <v>61</v>
      </c>
      <c r="B63" s="1" t="s">
        <v>303</v>
      </c>
      <c r="C63" s="1" t="s">
        <v>304</v>
      </c>
      <c r="D63" s="1" t="s">
        <v>161</v>
      </c>
      <c r="E63" s="1" t="s">
        <v>162</v>
      </c>
      <c r="G63" s="1" t="s">
        <v>305</v>
      </c>
      <c r="I63" s="1" t="s">
        <v>28</v>
      </c>
    </row>
    <row r="64" customFormat="false" ht="36" hidden="false" customHeight="false" outlineLevel="0" collapsed="false">
      <c r="A64" s="1" t="n">
        <f aca="false">IF(I64="","",_xlfn.AGGREGATE(3,5,$I$3:I64))</f>
        <v>62</v>
      </c>
      <c r="B64" s="1" t="s">
        <v>306</v>
      </c>
      <c r="C64" s="1" t="s">
        <v>307</v>
      </c>
      <c r="D64" s="1" t="s">
        <v>308</v>
      </c>
      <c r="E64" s="1" t="s">
        <v>309</v>
      </c>
      <c r="G64" s="1" t="s">
        <v>310</v>
      </c>
      <c r="I64" s="1" t="s">
        <v>28</v>
      </c>
    </row>
    <row r="65" customFormat="false" ht="36" hidden="false" customHeight="false" outlineLevel="0" collapsed="false">
      <c r="A65" s="1" t="n">
        <f aca="false">IF(I65="","",_xlfn.AGGREGATE(3,5,$I$3:I65))</f>
        <v>63</v>
      </c>
      <c r="B65" s="1" t="s">
        <v>311</v>
      </c>
      <c r="C65" s="1" t="s">
        <v>312</v>
      </c>
      <c r="D65" s="1" t="s">
        <v>313</v>
      </c>
      <c r="E65" s="1" t="s">
        <v>314</v>
      </c>
      <c r="G65" s="1" t="s">
        <v>315</v>
      </c>
      <c r="I65" s="1" t="s">
        <v>316</v>
      </c>
    </row>
    <row r="66" customFormat="false" ht="36" hidden="false" customHeight="false" outlineLevel="0" collapsed="false">
      <c r="A66" s="1" t="n">
        <f aca="false">IF(I66="","",_xlfn.AGGREGATE(3,5,$I$3:I66))</f>
        <v>64</v>
      </c>
      <c r="B66" s="1" t="s">
        <v>317</v>
      </c>
      <c r="C66" s="1" t="s">
        <v>318</v>
      </c>
      <c r="D66" s="1" t="s">
        <v>319</v>
      </c>
      <c r="E66" s="1" t="s">
        <v>320</v>
      </c>
      <c r="G66" s="1" t="s">
        <v>321</v>
      </c>
      <c r="I66" s="1" t="s">
        <v>247</v>
      </c>
    </row>
    <row r="67" customFormat="false" ht="36" hidden="false" customHeight="false" outlineLevel="0" collapsed="false">
      <c r="A67" s="1" t="n">
        <f aca="false">IF(I67="","",_xlfn.AGGREGATE(3,5,$I$3:I67))</f>
        <v>65</v>
      </c>
      <c r="B67" s="1" t="s">
        <v>322</v>
      </c>
      <c r="C67" s="1" t="s">
        <v>323</v>
      </c>
      <c r="D67" s="1" t="s">
        <v>324</v>
      </c>
      <c r="E67" s="1" t="s">
        <v>325</v>
      </c>
      <c r="G67" s="1" t="s">
        <v>326</v>
      </c>
      <c r="I67" s="1" t="s">
        <v>266</v>
      </c>
    </row>
    <row r="68" customFormat="false" ht="36" hidden="false" customHeight="false" outlineLevel="0" collapsed="false">
      <c r="A68" s="1" t="n">
        <f aca="false">IF(I68="","",_xlfn.AGGREGATE(3,5,$I$3:I68))</f>
        <v>66</v>
      </c>
      <c r="B68" s="1" t="s">
        <v>327</v>
      </c>
      <c r="C68" s="1" t="s">
        <v>328</v>
      </c>
      <c r="D68" s="1" t="s">
        <v>329</v>
      </c>
      <c r="E68" s="1" t="s">
        <v>325</v>
      </c>
      <c r="G68" s="1" t="s">
        <v>330</v>
      </c>
      <c r="I68" s="1" t="s">
        <v>266</v>
      </c>
    </row>
    <row r="69" customFormat="false" ht="36" hidden="false" customHeight="false" outlineLevel="0" collapsed="false">
      <c r="A69" s="1" t="n">
        <f aca="false">IF(I69="","",_xlfn.AGGREGATE(3,5,$I$3:I69))</f>
        <v>67</v>
      </c>
      <c r="B69" s="1" t="s">
        <v>331</v>
      </c>
      <c r="C69" s="1" t="s">
        <v>332</v>
      </c>
      <c r="D69" s="1" t="s">
        <v>329</v>
      </c>
      <c r="E69" s="1" t="s">
        <v>325</v>
      </c>
      <c r="G69" s="1" t="s">
        <v>333</v>
      </c>
      <c r="I69" s="1" t="s">
        <v>266</v>
      </c>
    </row>
    <row r="70" customFormat="false" ht="36" hidden="false" customHeight="false" outlineLevel="0" collapsed="false">
      <c r="A70" s="1" t="n">
        <f aca="false">IF(I70="","",_xlfn.AGGREGATE(3,5,$I$3:I70))</f>
        <v>68</v>
      </c>
      <c r="B70" s="1" t="s">
        <v>334</v>
      </c>
      <c r="C70" s="1" t="s">
        <v>335</v>
      </c>
      <c r="D70" s="1" t="s">
        <v>336</v>
      </c>
      <c r="E70" s="1" t="s">
        <v>325</v>
      </c>
      <c r="G70" s="1" t="s">
        <v>337</v>
      </c>
      <c r="I70" s="1" t="s">
        <v>266</v>
      </c>
    </row>
    <row r="71" customFormat="false" ht="36" hidden="false" customHeight="false" outlineLevel="0" collapsed="false">
      <c r="A71" s="1" t="n">
        <f aca="false">IF(I71="","",_xlfn.AGGREGATE(3,5,$I$3:I71))</f>
        <v>69</v>
      </c>
      <c r="B71" s="1" t="s">
        <v>338</v>
      </c>
      <c r="C71" s="1" t="s">
        <v>339</v>
      </c>
      <c r="D71" s="1" t="s">
        <v>340</v>
      </c>
      <c r="E71" s="1" t="s">
        <v>325</v>
      </c>
      <c r="G71" s="1" t="s">
        <v>341</v>
      </c>
      <c r="I71" s="1" t="s">
        <v>266</v>
      </c>
    </row>
    <row r="72" customFormat="false" ht="36" hidden="false" customHeight="false" outlineLevel="0" collapsed="false">
      <c r="A72" s="1" t="n">
        <f aca="false">IF(I72="","",_xlfn.AGGREGATE(3,5,$I$3:I72))</f>
        <v>70</v>
      </c>
      <c r="B72" s="1" t="s">
        <v>342</v>
      </c>
      <c r="C72" s="1" t="s">
        <v>343</v>
      </c>
      <c r="D72" s="1" t="s">
        <v>344</v>
      </c>
      <c r="E72" s="1" t="s">
        <v>345</v>
      </c>
      <c r="G72" s="1" t="s">
        <v>346</v>
      </c>
      <c r="I72" s="1" t="s">
        <v>247</v>
      </c>
    </row>
    <row r="73" customFormat="false" ht="36" hidden="false" customHeight="false" outlineLevel="0" collapsed="false">
      <c r="A73" s="1" t="n">
        <f aca="false">IF(I73="","",_xlfn.AGGREGATE(3,5,$I$3:I73))</f>
        <v>71</v>
      </c>
      <c r="B73" s="1" t="s">
        <v>347</v>
      </c>
      <c r="C73" s="1" t="s">
        <v>348</v>
      </c>
      <c r="D73" s="1" t="s">
        <v>349</v>
      </c>
      <c r="E73" s="1" t="s">
        <v>350</v>
      </c>
      <c r="G73" s="1" t="s">
        <v>351</v>
      </c>
      <c r="I73" s="1" t="s">
        <v>247</v>
      </c>
    </row>
    <row r="74" customFormat="false" ht="36" hidden="false" customHeight="false" outlineLevel="0" collapsed="false">
      <c r="A74" s="1" t="n">
        <f aca="false">IF(I74="","",_xlfn.AGGREGATE(3,5,$I$3:I74))</f>
        <v>72</v>
      </c>
      <c r="B74" s="1" t="s">
        <v>352</v>
      </c>
      <c r="C74" s="1" t="s">
        <v>353</v>
      </c>
      <c r="D74" s="1" t="s">
        <v>354</v>
      </c>
      <c r="E74" s="1" t="s">
        <v>355</v>
      </c>
      <c r="G74" s="1" t="s">
        <v>356</v>
      </c>
      <c r="I74" s="1" t="s">
        <v>51</v>
      </c>
    </row>
    <row r="75" customFormat="false" ht="36" hidden="false" customHeight="false" outlineLevel="0" collapsed="false">
      <c r="A75" s="1" t="n">
        <f aca="false">IF(I75="","",_xlfn.AGGREGATE(3,5,$I$3:I75))</f>
        <v>73</v>
      </c>
      <c r="B75" s="1" t="s">
        <v>357</v>
      </c>
      <c r="C75" s="1" t="s">
        <v>358</v>
      </c>
      <c r="D75" s="1" t="s">
        <v>359</v>
      </c>
      <c r="E75" s="1" t="s">
        <v>360</v>
      </c>
      <c r="G75" s="1" t="s">
        <v>361</v>
      </c>
      <c r="I75" s="1" t="s">
        <v>362</v>
      </c>
    </row>
    <row r="76" customFormat="false" ht="48" hidden="false" customHeight="false" outlineLevel="0" collapsed="false">
      <c r="A76" s="1" t="n">
        <f aca="false">IF(I76="","",_xlfn.AGGREGATE(3,5,$I$3:I76))</f>
        <v>74</v>
      </c>
      <c r="B76" s="1" t="s">
        <v>363</v>
      </c>
      <c r="C76" s="1" t="s">
        <v>364</v>
      </c>
      <c r="D76" s="1" t="s">
        <v>365</v>
      </c>
      <c r="E76" s="1" t="s">
        <v>366</v>
      </c>
      <c r="G76" s="1" t="s">
        <v>367</v>
      </c>
      <c r="H76" s="1"/>
      <c r="I76" s="1" t="s">
        <v>45</v>
      </c>
    </row>
    <row r="77" customFormat="false" ht="36" hidden="false" customHeight="false" outlineLevel="0" collapsed="false">
      <c r="A77" s="1" t="n">
        <f aca="false">IF(I77="","",_xlfn.AGGREGATE(3,5,$I$3:I77))</f>
        <v>75</v>
      </c>
      <c r="B77" s="1" t="s">
        <v>368</v>
      </c>
      <c r="C77" s="1" t="s">
        <v>369</v>
      </c>
      <c r="D77" s="1" t="s">
        <v>365</v>
      </c>
      <c r="E77" s="1" t="s">
        <v>370</v>
      </c>
      <c r="G77" s="1" t="s">
        <v>371</v>
      </c>
      <c r="I77" s="1" t="s">
        <v>45</v>
      </c>
    </row>
    <row r="78" customFormat="false" ht="36" hidden="false" customHeight="false" outlineLevel="0" collapsed="false">
      <c r="A78" s="1" t="n">
        <f aca="false">IF(I78="","",_xlfn.AGGREGATE(3,5,$I$3:I78))</f>
        <v>76</v>
      </c>
      <c r="B78" s="1" t="s">
        <v>372</v>
      </c>
      <c r="C78" s="1" t="s">
        <v>373</v>
      </c>
      <c r="D78" s="1" t="s">
        <v>282</v>
      </c>
      <c r="E78" s="1" t="s">
        <v>283</v>
      </c>
      <c r="G78" s="1" t="s">
        <v>374</v>
      </c>
      <c r="I78" s="1" t="s">
        <v>22</v>
      </c>
    </row>
    <row r="79" customFormat="false" ht="36" hidden="false" customHeight="false" outlineLevel="0" collapsed="false">
      <c r="A79" s="1" t="n">
        <f aca="false">IF(I79="","",_xlfn.AGGREGATE(3,5,$I$3:I79))</f>
        <v>77</v>
      </c>
      <c r="B79" s="1" t="s">
        <v>375</v>
      </c>
      <c r="C79" s="1" t="s">
        <v>376</v>
      </c>
      <c r="D79" s="1" t="s">
        <v>377</v>
      </c>
      <c r="E79" s="1" t="s">
        <v>378</v>
      </c>
      <c r="G79" s="1" t="s">
        <v>379</v>
      </c>
      <c r="I79" s="1" t="s">
        <v>247</v>
      </c>
    </row>
    <row r="80" customFormat="false" ht="36" hidden="false" customHeight="false" outlineLevel="0" collapsed="false">
      <c r="A80" s="1" t="n">
        <f aca="false">IF(I80="","",_xlfn.AGGREGATE(3,5,$I$3:I80))</f>
        <v>78</v>
      </c>
      <c r="B80" s="1" t="s">
        <v>380</v>
      </c>
      <c r="C80" s="1" t="s">
        <v>381</v>
      </c>
      <c r="D80" s="1" t="s">
        <v>382</v>
      </c>
      <c r="E80" s="1" t="s">
        <v>383</v>
      </c>
      <c r="G80" s="1" t="s">
        <v>384</v>
      </c>
      <c r="H80" s="1"/>
      <c r="I80" s="1" t="s">
        <v>362</v>
      </c>
    </row>
    <row r="81" customFormat="false" ht="36" hidden="false" customHeight="false" outlineLevel="0" collapsed="false">
      <c r="A81" s="1" t="n">
        <f aca="false">IF(I81="","",_xlfn.AGGREGATE(3,5,$I$3:I81))</f>
        <v>79</v>
      </c>
      <c r="B81" s="1" t="s">
        <v>385</v>
      </c>
      <c r="C81" s="1" t="s">
        <v>386</v>
      </c>
      <c r="D81" s="1" t="s">
        <v>382</v>
      </c>
      <c r="E81" s="1" t="s">
        <v>383</v>
      </c>
      <c r="G81" s="1" t="s">
        <v>387</v>
      </c>
      <c r="I81" s="1" t="s">
        <v>362</v>
      </c>
    </row>
    <row r="82" customFormat="false" ht="36" hidden="false" customHeight="false" outlineLevel="0" collapsed="false">
      <c r="A82" s="1" t="n">
        <f aca="false">IF(I82="","",_xlfn.AGGREGATE(3,5,$I$3:I82))</f>
        <v>80</v>
      </c>
      <c r="B82" s="1" t="s">
        <v>388</v>
      </c>
      <c r="C82" s="1" t="s">
        <v>389</v>
      </c>
      <c r="D82" s="1" t="s">
        <v>390</v>
      </c>
      <c r="E82" s="1" t="s">
        <v>391</v>
      </c>
      <c r="G82" s="1" t="s">
        <v>392</v>
      </c>
      <c r="I82" s="1" t="s">
        <v>247</v>
      </c>
    </row>
    <row r="83" customFormat="false" ht="36" hidden="false" customHeight="false" outlineLevel="0" collapsed="false">
      <c r="A83" s="1" t="n">
        <f aca="false">IF(I83="","",_xlfn.AGGREGATE(3,5,$I$3:I83))</f>
        <v>81</v>
      </c>
      <c r="B83" s="1" t="s">
        <v>393</v>
      </c>
      <c r="C83" s="1" t="s">
        <v>394</v>
      </c>
      <c r="D83" s="1" t="s">
        <v>390</v>
      </c>
      <c r="E83" s="1" t="s">
        <v>391</v>
      </c>
      <c r="G83" s="1" t="s">
        <v>395</v>
      </c>
      <c r="I83" s="1" t="s">
        <v>247</v>
      </c>
    </row>
    <row r="84" customFormat="false" ht="48" hidden="false" customHeight="false" outlineLevel="0" collapsed="false">
      <c r="A84" s="1" t="n">
        <f aca="false">IF(I84="","",_xlfn.AGGREGATE(3,5,$I$3:I84))</f>
        <v>82</v>
      </c>
      <c r="B84" s="1" t="s">
        <v>396</v>
      </c>
      <c r="C84" s="1" t="s">
        <v>397</v>
      </c>
      <c r="D84" s="1" t="s">
        <v>398</v>
      </c>
      <c r="E84" s="1" t="s">
        <v>399</v>
      </c>
      <c r="G84" s="1" t="s">
        <v>400</v>
      </c>
      <c r="I84" s="1" t="s">
        <v>362</v>
      </c>
    </row>
    <row r="85" customFormat="false" ht="36" hidden="false" customHeight="false" outlineLevel="0" collapsed="false">
      <c r="A85" s="1" t="n">
        <f aca="false">IF(I85="","",_xlfn.AGGREGATE(3,5,$I$3:I85))</f>
        <v>83</v>
      </c>
      <c r="B85" s="1" t="s">
        <v>401</v>
      </c>
      <c r="C85" s="1" t="s">
        <v>402</v>
      </c>
      <c r="D85" s="1" t="s">
        <v>359</v>
      </c>
      <c r="E85" s="1" t="s">
        <v>360</v>
      </c>
      <c r="G85" s="1" t="s">
        <v>403</v>
      </c>
      <c r="I85" s="1" t="s">
        <v>362</v>
      </c>
    </row>
    <row r="86" customFormat="false" ht="36" hidden="false" customHeight="false" outlineLevel="0" collapsed="false">
      <c r="A86" s="1" t="n">
        <f aca="false">IF(I86="","",_xlfn.AGGREGATE(3,5,$I$3:I86))</f>
        <v>84</v>
      </c>
      <c r="B86" s="1" t="s">
        <v>404</v>
      </c>
      <c r="C86" s="1" t="s">
        <v>405</v>
      </c>
      <c r="D86" s="1" t="s">
        <v>406</v>
      </c>
      <c r="E86" s="1" t="s">
        <v>407</v>
      </c>
      <c r="G86" s="1" t="s">
        <v>408</v>
      </c>
      <c r="I86" s="1" t="s">
        <v>362</v>
      </c>
    </row>
    <row r="87" customFormat="false" ht="36" hidden="false" customHeight="false" outlineLevel="0" collapsed="false">
      <c r="A87" s="1" t="n">
        <f aca="false">IF(I87="","",_xlfn.AGGREGATE(3,5,$I$3:I87))</f>
        <v>85</v>
      </c>
      <c r="B87" s="1" t="s">
        <v>409</v>
      </c>
      <c r="C87" s="1" t="s">
        <v>410</v>
      </c>
      <c r="D87" s="1" t="s">
        <v>411</v>
      </c>
      <c r="E87" s="1" t="s">
        <v>412</v>
      </c>
      <c r="G87" s="1" t="s">
        <v>413</v>
      </c>
      <c r="I87" s="1" t="s">
        <v>362</v>
      </c>
    </row>
    <row r="88" customFormat="false" ht="36" hidden="false" customHeight="false" outlineLevel="0" collapsed="false">
      <c r="A88" s="1" t="n">
        <f aca="false">IF(I88="","",_xlfn.AGGREGATE(3,5,$I$3:I88))</f>
        <v>86</v>
      </c>
      <c r="B88" s="1" t="s">
        <v>414</v>
      </c>
      <c r="C88" s="1" t="s">
        <v>415</v>
      </c>
      <c r="D88" s="1" t="s">
        <v>416</v>
      </c>
      <c r="E88" s="1" t="s">
        <v>417</v>
      </c>
      <c r="G88" s="1" t="s">
        <v>418</v>
      </c>
      <c r="I88" s="1" t="s">
        <v>362</v>
      </c>
    </row>
    <row r="89" customFormat="false" ht="36" hidden="false" customHeight="false" outlineLevel="0" collapsed="false">
      <c r="A89" s="1" t="n">
        <f aca="false">IF(I89="","",_xlfn.AGGREGATE(3,5,$I$3:I89))</f>
        <v>87</v>
      </c>
      <c r="B89" s="1" t="s">
        <v>419</v>
      </c>
      <c r="C89" s="1" t="s">
        <v>420</v>
      </c>
      <c r="D89" s="1" t="s">
        <v>416</v>
      </c>
      <c r="E89" s="1" t="s">
        <v>417</v>
      </c>
      <c r="G89" s="1" t="s">
        <v>421</v>
      </c>
      <c r="I89" s="1" t="s">
        <v>362</v>
      </c>
    </row>
    <row r="90" customFormat="false" ht="36" hidden="false" customHeight="false" outlineLevel="0" collapsed="false">
      <c r="A90" s="1" t="n">
        <f aca="false">IF(I90="","",_xlfn.AGGREGATE(3,5,$I$3:I90))</f>
        <v>88</v>
      </c>
      <c r="B90" s="1" t="s">
        <v>422</v>
      </c>
      <c r="C90" s="1" t="s">
        <v>423</v>
      </c>
      <c r="D90" s="1" t="s">
        <v>424</v>
      </c>
      <c r="E90" s="1" t="s">
        <v>425</v>
      </c>
      <c r="G90" s="1" t="s">
        <v>426</v>
      </c>
      <c r="I90" s="1" t="s">
        <v>103</v>
      </c>
    </row>
    <row r="91" customFormat="false" ht="36" hidden="false" customHeight="false" outlineLevel="0" collapsed="false">
      <c r="A91" s="1" t="n">
        <f aca="false">IF(I91="","",_xlfn.AGGREGATE(3,5,$I$3:I91))</f>
        <v>89</v>
      </c>
      <c r="B91" s="1" t="s">
        <v>427</v>
      </c>
      <c r="C91" s="1" t="s">
        <v>428</v>
      </c>
      <c r="D91" s="1" t="s">
        <v>424</v>
      </c>
      <c r="E91" s="1" t="s">
        <v>425</v>
      </c>
      <c r="G91" s="1" t="s">
        <v>429</v>
      </c>
      <c r="I91" s="1" t="s">
        <v>103</v>
      </c>
    </row>
    <row r="92" customFormat="false" ht="36" hidden="false" customHeight="false" outlineLevel="0" collapsed="false">
      <c r="A92" s="1" t="n">
        <f aca="false">IF(I92="","",_xlfn.AGGREGATE(3,5,$I$3:I92))</f>
        <v>90</v>
      </c>
      <c r="B92" s="1" t="s">
        <v>430</v>
      </c>
      <c r="C92" s="1" t="s">
        <v>431</v>
      </c>
      <c r="D92" s="1" t="s">
        <v>432</v>
      </c>
      <c r="E92" s="1" t="s">
        <v>433</v>
      </c>
      <c r="G92" s="1" t="s">
        <v>434</v>
      </c>
      <c r="I92" s="1" t="s">
        <v>103</v>
      </c>
    </row>
    <row r="93" customFormat="false" ht="36" hidden="false" customHeight="false" outlineLevel="0" collapsed="false">
      <c r="A93" s="1" t="n">
        <f aca="false">IF(I93="","",_xlfn.AGGREGATE(3,5,$I$3:I93))</f>
        <v>91</v>
      </c>
      <c r="B93" s="1" t="s">
        <v>435</v>
      </c>
      <c r="C93" s="1" t="s">
        <v>436</v>
      </c>
      <c r="D93" s="1" t="s">
        <v>437</v>
      </c>
      <c r="E93" s="1" t="s">
        <v>438</v>
      </c>
      <c r="G93" s="1" t="s">
        <v>439</v>
      </c>
      <c r="I93" s="1" t="s">
        <v>103</v>
      </c>
    </row>
    <row r="94" customFormat="false" ht="36" hidden="false" customHeight="false" outlineLevel="0" collapsed="false">
      <c r="A94" s="1" t="n">
        <f aca="false">IF(I94="","",_xlfn.AGGREGATE(3,5,$I$3:I94))</f>
        <v>92</v>
      </c>
      <c r="B94" s="1" t="s">
        <v>440</v>
      </c>
      <c r="C94" s="1" t="s">
        <v>441</v>
      </c>
      <c r="D94" s="1" t="s">
        <v>295</v>
      </c>
      <c r="E94" s="1" t="s">
        <v>442</v>
      </c>
      <c r="G94" s="1" t="s">
        <v>443</v>
      </c>
      <c r="I94" s="1" t="s">
        <v>444</v>
      </c>
    </row>
    <row r="95" customFormat="false" ht="36" hidden="false" customHeight="false" outlineLevel="0" collapsed="false">
      <c r="A95" s="1" t="n">
        <f aca="false">IF(I95="","",_xlfn.AGGREGATE(3,5,$I$3:I95))</f>
        <v>93</v>
      </c>
      <c r="B95" s="1" t="s">
        <v>445</v>
      </c>
      <c r="C95" s="1" t="s">
        <v>446</v>
      </c>
      <c r="D95" s="1" t="s">
        <v>447</v>
      </c>
      <c r="E95" s="1" t="s">
        <v>448</v>
      </c>
      <c r="G95" s="1" t="s">
        <v>449</v>
      </c>
      <c r="I95" s="1" t="s">
        <v>450</v>
      </c>
    </row>
    <row r="96" s="11" customFormat="true" ht="36" hidden="false" customHeight="false" outlineLevel="0" collapsed="false">
      <c r="A96" s="1" t="n">
        <f aca="false">IF(I96="","",_xlfn.AGGREGATE(3,5,$I$3:I96))</f>
        <v>94</v>
      </c>
      <c r="B96" s="1" t="s">
        <v>451</v>
      </c>
      <c r="C96" s="1" t="s">
        <v>452</v>
      </c>
      <c r="D96" s="1" t="s">
        <v>453</v>
      </c>
      <c r="E96" s="1" t="s">
        <v>454</v>
      </c>
      <c r="F96" s="1"/>
      <c r="G96" s="1" t="s">
        <v>455</v>
      </c>
      <c r="H96" s="1"/>
      <c r="I96" s="1" t="s">
        <v>247</v>
      </c>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row>
    <row r="97" s="11" customFormat="true" ht="36" hidden="false" customHeight="false" outlineLevel="0" collapsed="false">
      <c r="A97" s="1" t="n">
        <f aca="false">IF(I97="","",_xlfn.AGGREGATE(3,5,$I$3:I97))</f>
        <v>95</v>
      </c>
      <c r="B97" s="1" t="s">
        <v>456</v>
      </c>
      <c r="C97" s="1" t="s">
        <v>457</v>
      </c>
      <c r="D97" s="1" t="s">
        <v>458</v>
      </c>
      <c r="E97" s="1" t="s">
        <v>459</v>
      </c>
      <c r="F97" s="1"/>
      <c r="G97" s="1" t="s">
        <v>460</v>
      </c>
      <c r="H97" s="1"/>
      <c r="I97" s="1" t="s">
        <v>247</v>
      </c>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row>
    <row r="98" s="11" customFormat="true" ht="36" hidden="false" customHeight="false" outlineLevel="0" collapsed="false">
      <c r="A98" s="1" t="n">
        <f aca="false">IF(I98="","",_xlfn.AGGREGATE(3,5,$I$3:I98))</f>
        <v>96</v>
      </c>
      <c r="B98" s="1" t="s">
        <v>461</v>
      </c>
      <c r="C98" s="1" t="s">
        <v>462</v>
      </c>
      <c r="D98" s="1" t="s">
        <v>463</v>
      </c>
      <c r="E98" s="1" t="s">
        <v>464</v>
      </c>
      <c r="F98" s="1"/>
      <c r="G98" s="1" t="s">
        <v>465</v>
      </c>
      <c r="H98" s="1"/>
      <c r="I98" s="1" t="s">
        <v>247</v>
      </c>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row>
    <row r="99" s="11" customFormat="true" ht="36" hidden="false" customHeight="false" outlineLevel="0" collapsed="false">
      <c r="A99" s="1" t="n">
        <f aca="false">IF(I99="","",_xlfn.AGGREGATE(3,5,$I$3:I99))</f>
        <v>97</v>
      </c>
      <c r="B99" s="1" t="s">
        <v>466</v>
      </c>
      <c r="C99" s="1" t="s">
        <v>467</v>
      </c>
      <c r="D99" s="1" t="s">
        <v>463</v>
      </c>
      <c r="E99" s="1" t="s">
        <v>464</v>
      </c>
      <c r="F99" s="1"/>
      <c r="G99" s="1" t="s">
        <v>468</v>
      </c>
      <c r="H99" s="1"/>
      <c r="I99" s="1" t="s">
        <v>247</v>
      </c>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row>
    <row r="100" customFormat="false" ht="36" hidden="false" customHeight="false" outlineLevel="0" collapsed="false">
      <c r="A100" s="1" t="n">
        <f aca="false">IF(I100="","",_xlfn.AGGREGATE(3,5,$I$3:I100))</f>
        <v>98</v>
      </c>
      <c r="B100" s="1" t="s">
        <v>469</v>
      </c>
      <c r="C100" s="1" t="s">
        <v>470</v>
      </c>
      <c r="D100" s="1" t="s">
        <v>471</v>
      </c>
      <c r="E100" s="1" t="s">
        <v>472</v>
      </c>
      <c r="G100" s="1" t="s">
        <v>473</v>
      </c>
      <c r="I100" s="1" t="s">
        <v>103</v>
      </c>
    </row>
    <row r="101" customFormat="false" ht="36" hidden="false" customHeight="false" outlineLevel="0" collapsed="false">
      <c r="A101" s="1" t="n">
        <f aca="false">IF(I101="","",_xlfn.AGGREGATE(3,5,$I$3:I101))</f>
        <v>99</v>
      </c>
      <c r="B101" s="1" t="s">
        <v>474</v>
      </c>
      <c r="C101" s="1" t="s">
        <v>475</v>
      </c>
      <c r="D101" s="1" t="s">
        <v>476</v>
      </c>
      <c r="E101" s="1" t="s">
        <v>477</v>
      </c>
      <c r="G101" s="1" t="s">
        <v>478</v>
      </c>
      <c r="I101" s="1" t="s">
        <v>362</v>
      </c>
    </row>
    <row r="102" customFormat="false" ht="36" hidden="false" customHeight="false" outlineLevel="0" collapsed="false">
      <c r="A102" s="1" t="n">
        <f aca="false">IF(I102="","",_xlfn.AGGREGATE(3,5,$I$3:I102))</f>
        <v>100</v>
      </c>
      <c r="B102" s="1" t="s">
        <v>479</v>
      </c>
      <c r="C102" s="1" t="s">
        <v>480</v>
      </c>
      <c r="D102" s="1" t="s">
        <v>481</v>
      </c>
      <c r="E102" s="1" t="s">
        <v>482</v>
      </c>
      <c r="G102" s="1" t="s">
        <v>483</v>
      </c>
      <c r="I102" s="1" t="s">
        <v>362</v>
      </c>
    </row>
    <row r="103" customFormat="false" ht="36" hidden="false" customHeight="false" outlineLevel="0" collapsed="false">
      <c r="A103" s="1" t="n">
        <f aca="false">IF(I103="","",_xlfn.AGGREGATE(3,5,$I$3:I103))</f>
        <v>101</v>
      </c>
      <c r="B103" s="1" t="s">
        <v>484</v>
      </c>
      <c r="C103" s="1" t="s">
        <v>485</v>
      </c>
      <c r="D103" s="1" t="s">
        <v>486</v>
      </c>
      <c r="E103" s="1" t="s">
        <v>487</v>
      </c>
      <c r="G103" s="1" t="s">
        <v>488</v>
      </c>
      <c r="I103" s="1" t="s">
        <v>362</v>
      </c>
    </row>
    <row r="104" customFormat="false" ht="36" hidden="false" customHeight="false" outlineLevel="0" collapsed="false">
      <c r="A104" s="1" t="n">
        <f aca="false">IF(I104="","",_xlfn.AGGREGATE(3,5,$I$3:I104))</f>
        <v>102</v>
      </c>
      <c r="B104" s="1" t="s">
        <v>489</v>
      </c>
      <c r="C104" s="1" t="s">
        <v>490</v>
      </c>
      <c r="D104" s="1" t="s">
        <v>491</v>
      </c>
      <c r="E104" s="1" t="s">
        <v>492</v>
      </c>
      <c r="G104" s="1" t="s">
        <v>493</v>
      </c>
      <c r="I104" s="1" t="s">
        <v>362</v>
      </c>
    </row>
    <row r="105" customFormat="false" ht="36" hidden="false" customHeight="false" outlineLevel="0" collapsed="false">
      <c r="A105" s="1" t="n">
        <f aca="false">IF(I105="","",_xlfn.AGGREGATE(3,5,$I$3:I105))</f>
        <v>103</v>
      </c>
      <c r="B105" s="1" t="s">
        <v>494</v>
      </c>
      <c r="C105" s="1" t="s">
        <v>495</v>
      </c>
      <c r="D105" s="1" t="s">
        <v>491</v>
      </c>
      <c r="E105" s="1" t="s">
        <v>492</v>
      </c>
      <c r="G105" s="1" t="s">
        <v>496</v>
      </c>
      <c r="I105" s="1" t="s">
        <v>362</v>
      </c>
    </row>
    <row r="106" customFormat="false" ht="36" hidden="false" customHeight="false" outlineLevel="0" collapsed="false">
      <c r="A106" s="1" t="n">
        <f aca="false">IF(I106="","",_xlfn.AGGREGATE(3,5,$I$3:I106))</f>
        <v>104</v>
      </c>
      <c r="B106" s="1" t="s">
        <v>497</v>
      </c>
      <c r="C106" s="1" t="s">
        <v>498</v>
      </c>
      <c r="D106" s="1" t="s">
        <v>499</v>
      </c>
      <c r="E106" s="1" t="s">
        <v>500</v>
      </c>
      <c r="G106" s="1" t="s">
        <v>501</v>
      </c>
      <c r="I106" s="1" t="s">
        <v>45</v>
      </c>
    </row>
    <row r="107" customFormat="false" ht="36" hidden="false" customHeight="false" outlineLevel="0" collapsed="false">
      <c r="A107" s="1" t="n">
        <f aca="false">IF(I107="","",_xlfn.AGGREGATE(3,5,$I$3:I107))</f>
        <v>105</v>
      </c>
      <c r="B107" s="1" t="s">
        <v>502</v>
      </c>
      <c r="C107" s="1" t="s">
        <v>503</v>
      </c>
      <c r="D107" s="1" t="s">
        <v>504</v>
      </c>
      <c r="E107" s="1" t="s">
        <v>505</v>
      </c>
      <c r="G107" s="1" t="s">
        <v>506</v>
      </c>
      <c r="I107" s="1" t="s">
        <v>103</v>
      </c>
    </row>
    <row r="108" customFormat="false" ht="36" hidden="false" customHeight="false" outlineLevel="0" collapsed="false">
      <c r="A108" s="1" t="n">
        <f aca="false">IF(I108="","",_xlfn.AGGREGATE(3,5,$I$3:I108))</f>
        <v>106</v>
      </c>
      <c r="B108" s="1" t="s">
        <v>507</v>
      </c>
      <c r="C108" s="1" t="s">
        <v>508</v>
      </c>
      <c r="D108" s="1" t="s">
        <v>509</v>
      </c>
      <c r="E108" s="1" t="s">
        <v>510</v>
      </c>
      <c r="G108" s="1" t="s">
        <v>511</v>
      </c>
      <c r="I108" s="1" t="s">
        <v>103</v>
      </c>
    </row>
    <row r="109" customFormat="false" ht="36" hidden="false" customHeight="false" outlineLevel="0" collapsed="false">
      <c r="A109" s="1" t="n">
        <f aca="false">IF(I109="","",_xlfn.AGGREGATE(3,5,$I$3:I109))</f>
        <v>107</v>
      </c>
      <c r="B109" s="1" t="s">
        <v>512</v>
      </c>
      <c r="C109" s="1" t="s">
        <v>513</v>
      </c>
      <c r="D109" s="1" t="s">
        <v>514</v>
      </c>
      <c r="E109" s="1" t="s">
        <v>510</v>
      </c>
      <c r="G109" s="1" t="s">
        <v>515</v>
      </c>
      <c r="I109" s="1" t="s">
        <v>103</v>
      </c>
    </row>
    <row r="110" customFormat="false" ht="36" hidden="false" customHeight="false" outlineLevel="0" collapsed="false">
      <c r="A110" s="1" t="n">
        <f aca="false">IF(I110="","",_xlfn.AGGREGATE(3,5,$I$3:I110))</f>
        <v>108</v>
      </c>
      <c r="B110" s="1" t="s">
        <v>516</v>
      </c>
      <c r="C110" s="1" t="s">
        <v>517</v>
      </c>
      <c r="D110" s="1" t="s">
        <v>518</v>
      </c>
      <c r="E110" s="1" t="s">
        <v>510</v>
      </c>
      <c r="G110" s="1" t="s">
        <v>519</v>
      </c>
      <c r="I110" s="1" t="s">
        <v>103</v>
      </c>
    </row>
    <row r="111" customFormat="false" ht="36" hidden="false" customHeight="false" outlineLevel="0" collapsed="false">
      <c r="A111" s="1" t="n">
        <f aca="false">IF(I111="","",_xlfn.AGGREGATE(3,5,$I$3:I111))</f>
        <v>109</v>
      </c>
      <c r="B111" s="1" t="s">
        <v>520</v>
      </c>
      <c r="C111" s="1" t="s">
        <v>521</v>
      </c>
      <c r="D111" s="1" t="s">
        <v>509</v>
      </c>
      <c r="E111" s="1" t="s">
        <v>510</v>
      </c>
      <c r="G111" s="1" t="s">
        <v>522</v>
      </c>
      <c r="I111" s="1" t="s">
        <v>103</v>
      </c>
    </row>
    <row r="112" customFormat="false" ht="36" hidden="false" customHeight="false" outlineLevel="0" collapsed="false">
      <c r="A112" s="1" t="n">
        <f aca="false">IF(I112="","",_xlfn.AGGREGATE(3,5,$I$3:I112))</f>
        <v>110</v>
      </c>
      <c r="B112" s="1" t="s">
        <v>523</v>
      </c>
      <c r="C112" s="1" t="s">
        <v>524</v>
      </c>
      <c r="D112" s="1" t="s">
        <v>509</v>
      </c>
      <c r="E112" s="1" t="s">
        <v>510</v>
      </c>
      <c r="G112" s="1" t="s">
        <v>525</v>
      </c>
      <c r="I112" s="1" t="s">
        <v>103</v>
      </c>
    </row>
    <row r="113" customFormat="false" ht="84" hidden="false" customHeight="false" outlineLevel="0" collapsed="false">
      <c r="A113" s="1" t="n">
        <f aca="false">IF(I113="","",_xlfn.AGGREGATE(3,5,$I$3:I113))</f>
        <v>111</v>
      </c>
      <c r="B113" s="1" t="s">
        <v>526</v>
      </c>
      <c r="C113" s="1" t="s">
        <v>527</v>
      </c>
      <c r="D113" s="1" t="s">
        <v>514</v>
      </c>
      <c r="E113" s="1" t="s">
        <v>510</v>
      </c>
      <c r="G113" s="1" t="s">
        <v>528</v>
      </c>
      <c r="I113" s="1" t="s">
        <v>103</v>
      </c>
    </row>
    <row r="114" customFormat="false" ht="36" hidden="false" customHeight="false" outlineLevel="0" collapsed="false">
      <c r="A114" s="1" t="n">
        <f aca="false">IF(I114="","",_xlfn.AGGREGATE(3,5,$I$3:I114))</f>
        <v>112</v>
      </c>
      <c r="B114" s="1" t="s">
        <v>529</v>
      </c>
      <c r="C114" s="1" t="s">
        <v>530</v>
      </c>
      <c r="D114" s="1" t="s">
        <v>531</v>
      </c>
      <c r="E114" s="1" t="s">
        <v>532</v>
      </c>
      <c r="G114" s="1" t="s">
        <v>533</v>
      </c>
      <c r="I114" s="1" t="s">
        <v>103</v>
      </c>
    </row>
    <row r="115" customFormat="false" ht="36" hidden="false" customHeight="false" outlineLevel="0" collapsed="false">
      <c r="A115" s="1" t="n">
        <f aca="false">IF(I115="","",_xlfn.AGGREGATE(3,5,$I$3:I115))</f>
        <v>113</v>
      </c>
      <c r="B115" s="1" t="s">
        <v>534</v>
      </c>
      <c r="C115" s="1" t="s">
        <v>535</v>
      </c>
      <c r="D115" s="1" t="s">
        <v>536</v>
      </c>
      <c r="E115" s="1" t="s">
        <v>537</v>
      </c>
      <c r="G115" s="1" t="s">
        <v>538</v>
      </c>
      <c r="I115" s="1" t="s">
        <v>103</v>
      </c>
    </row>
    <row r="116" customFormat="false" ht="36" hidden="false" customHeight="false" outlineLevel="0" collapsed="false">
      <c r="A116" s="1" t="n">
        <f aca="false">IF(I116="","",_xlfn.AGGREGATE(3,5,$I$3:I116))</f>
        <v>114</v>
      </c>
      <c r="B116" s="1" t="s">
        <v>539</v>
      </c>
      <c r="C116" s="1" t="s">
        <v>540</v>
      </c>
      <c r="D116" s="1" t="s">
        <v>536</v>
      </c>
      <c r="E116" s="1" t="s">
        <v>537</v>
      </c>
      <c r="G116" s="1" t="s">
        <v>541</v>
      </c>
      <c r="I116" s="1" t="s">
        <v>103</v>
      </c>
    </row>
    <row r="117" customFormat="false" ht="36" hidden="false" customHeight="false" outlineLevel="0" collapsed="false">
      <c r="A117" s="1" t="n">
        <f aca="false">IF(I117="","",_xlfn.AGGREGATE(3,5,$I$3:I117))</f>
        <v>115</v>
      </c>
      <c r="B117" s="1" t="s">
        <v>542</v>
      </c>
      <c r="C117" s="1" t="s">
        <v>543</v>
      </c>
      <c r="D117" s="1" t="s">
        <v>544</v>
      </c>
      <c r="E117" s="1" t="s">
        <v>545</v>
      </c>
      <c r="G117" s="1" t="s">
        <v>546</v>
      </c>
      <c r="I117" s="1" t="s">
        <v>362</v>
      </c>
    </row>
    <row r="118" customFormat="false" ht="36" hidden="false" customHeight="false" outlineLevel="0" collapsed="false">
      <c r="A118" s="1" t="n">
        <f aca="false">IF(I118="","",_xlfn.AGGREGATE(3,5,$I$3:I118))</f>
        <v>116</v>
      </c>
      <c r="B118" s="1" t="s">
        <v>547</v>
      </c>
      <c r="C118" s="1" t="s">
        <v>548</v>
      </c>
      <c r="D118" s="1" t="s">
        <v>544</v>
      </c>
      <c r="E118" s="1" t="s">
        <v>545</v>
      </c>
      <c r="G118" s="1" t="s">
        <v>549</v>
      </c>
      <c r="I118" s="1" t="s">
        <v>362</v>
      </c>
    </row>
    <row r="119" customFormat="false" ht="36" hidden="false" customHeight="false" outlineLevel="0" collapsed="false">
      <c r="A119" s="1" t="n">
        <f aca="false">IF(I119="","",_xlfn.AGGREGATE(3,5,$I$3:I119))</f>
        <v>117</v>
      </c>
      <c r="B119" s="1" t="s">
        <v>550</v>
      </c>
      <c r="C119" s="1" t="s">
        <v>551</v>
      </c>
      <c r="D119" s="1" t="s">
        <v>552</v>
      </c>
      <c r="E119" s="1" t="s">
        <v>553</v>
      </c>
      <c r="G119" s="1" t="s">
        <v>554</v>
      </c>
      <c r="I119" s="1" t="s">
        <v>247</v>
      </c>
    </row>
    <row r="120" customFormat="false" ht="36" hidden="false" customHeight="false" outlineLevel="0" collapsed="false">
      <c r="A120" s="1" t="n">
        <f aca="false">IF(I120="","",_xlfn.AGGREGATE(3,5,$I$3:I120))</f>
        <v>118</v>
      </c>
      <c r="B120" s="1" t="s">
        <v>555</v>
      </c>
      <c r="C120" s="1" t="s">
        <v>556</v>
      </c>
      <c r="D120" s="1" t="s">
        <v>557</v>
      </c>
      <c r="E120" s="1" t="s">
        <v>558</v>
      </c>
      <c r="G120" s="1" t="s">
        <v>559</v>
      </c>
      <c r="I120" s="1" t="s">
        <v>247</v>
      </c>
    </row>
    <row r="121" customFormat="false" ht="36" hidden="false" customHeight="false" outlineLevel="0" collapsed="false">
      <c r="A121" s="1" t="n">
        <f aca="false">IF(I121="","",_xlfn.AGGREGATE(3,5,$I$3:I121))</f>
        <v>119</v>
      </c>
      <c r="B121" s="1" t="s">
        <v>560</v>
      </c>
      <c r="C121" s="1" t="s">
        <v>561</v>
      </c>
      <c r="D121" s="1" t="s">
        <v>562</v>
      </c>
      <c r="E121" s="1" t="s">
        <v>563</v>
      </c>
      <c r="G121" s="1" t="s">
        <v>564</v>
      </c>
      <c r="I121" s="1" t="s">
        <v>247</v>
      </c>
    </row>
    <row r="122" customFormat="false" ht="36" hidden="false" customHeight="false" outlineLevel="0" collapsed="false">
      <c r="A122" s="1" t="n">
        <f aca="false">IF(I122="","",_xlfn.AGGREGATE(3,5,$I$3:I122))</f>
        <v>120</v>
      </c>
      <c r="B122" s="1" t="s">
        <v>565</v>
      </c>
      <c r="C122" s="1" t="s">
        <v>566</v>
      </c>
      <c r="D122" s="1" t="s">
        <v>562</v>
      </c>
      <c r="E122" s="1" t="s">
        <v>563</v>
      </c>
      <c r="G122" s="1" t="s">
        <v>567</v>
      </c>
      <c r="I122" s="1" t="s">
        <v>247</v>
      </c>
    </row>
    <row r="123" customFormat="false" ht="36" hidden="false" customHeight="false" outlineLevel="0" collapsed="false">
      <c r="A123" s="1" t="n">
        <f aca="false">IF(I123="","",_xlfn.AGGREGATE(3,5,$I$3:I123))</f>
        <v>121</v>
      </c>
      <c r="B123" s="1" t="s">
        <v>568</v>
      </c>
      <c r="C123" s="1" t="s">
        <v>569</v>
      </c>
      <c r="D123" s="1" t="s">
        <v>570</v>
      </c>
      <c r="E123" s="1" t="s">
        <v>571</v>
      </c>
      <c r="G123" s="1" t="s">
        <v>572</v>
      </c>
      <c r="I123" s="1" t="s">
        <v>247</v>
      </c>
    </row>
    <row r="124" customFormat="false" ht="36" hidden="false" customHeight="false" outlineLevel="0" collapsed="false">
      <c r="A124" s="1" t="n">
        <f aca="false">IF(I124="","",_xlfn.AGGREGATE(3,5,$I$3:I124))</f>
        <v>122</v>
      </c>
      <c r="B124" s="1" t="s">
        <v>573</v>
      </c>
      <c r="C124" s="1" t="s">
        <v>574</v>
      </c>
      <c r="D124" s="1" t="s">
        <v>575</v>
      </c>
      <c r="E124" s="1" t="s">
        <v>576</v>
      </c>
      <c r="G124" s="1" t="s">
        <v>577</v>
      </c>
      <c r="I124" s="1" t="s">
        <v>247</v>
      </c>
    </row>
    <row r="125" customFormat="false" ht="36" hidden="false" customHeight="false" outlineLevel="0" collapsed="false">
      <c r="A125" s="1" t="n">
        <f aca="false">IF(I125="","",_xlfn.AGGREGATE(3,5,$I$3:I125))</f>
        <v>123</v>
      </c>
      <c r="B125" s="1" t="s">
        <v>578</v>
      </c>
      <c r="C125" s="1" t="s">
        <v>579</v>
      </c>
      <c r="D125" s="1" t="s">
        <v>377</v>
      </c>
      <c r="E125" s="1" t="s">
        <v>378</v>
      </c>
      <c r="G125" s="1" t="s">
        <v>580</v>
      </c>
      <c r="I125" s="1" t="s">
        <v>247</v>
      </c>
    </row>
    <row r="126" customFormat="false" ht="36" hidden="false" customHeight="false" outlineLevel="0" collapsed="false">
      <c r="A126" s="1" t="n">
        <f aca="false">IF(I126="","",_xlfn.AGGREGATE(3,5,$I$3:I126))</f>
        <v>124</v>
      </c>
      <c r="B126" s="1" t="s">
        <v>581</v>
      </c>
      <c r="C126" s="1" t="s">
        <v>582</v>
      </c>
      <c r="D126" s="1" t="s">
        <v>453</v>
      </c>
      <c r="E126" s="1" t="s">
        <v>583</v>
      </c>
      <c r="G126" s="1" t="s">
        <v>584</v>
      </c>
      <c r="I126" s="1" t="s">
        <v>247</v>
      </c>
    </row>
    <row r="127" customFormat="false" ht="36" hidden="false" customHeight="false" outlineLevel="0" collapsed="false">
      <c r="A127" s="1" t="n">
        <f aca="false">IF(I127="","",_xlfn.AGGREGATE(3,5,$I$3:I127))</f>
        <v>125</v>
      </c>
      <c r="B127" s="1" t="s">
        <v>585</v>
      </c>
      <c r="C127" s="1" t="s">
        <v>586</v>
      </c>
      <c r="D127" s="1" t="s">
        <v>587</v>
      </c>
      <c r="E127" s="1" t="s">
        <v>588</v>
      </c>
      <c r="G127" s="1" t="s">
        <v>589</v>
      </c>
      <c r="I127" s="1" t="s">
        <v>590</v>
      </c>
    </row>
    <row r="128" customFormat="false" ht="36" hidden="false" customHeight="false" outlineLevel="0" collapsed="false">
      <c r="A128" s="1" t="n">
        <f aca="false">IF(I128="","",_xlfn.AGGREGATE(3,5,$I$3:I128))</f>
        <v>126</v>
      </c>
      <c r="B128" s="1" t="s">
        <v>591</v>
      </c>
      <c r="C128" s="1" t="s">
        <v>592</v>
      </c>
      <c r="D128" s="1" t="s">
        <v>593</v>
      </c>
      <c r="E128" s="1" t="s">
        <v>594</v>
      </c>
      <c r="G128" s="1" t="s">
        <v>595</v>
      </c>
      <c r="I128" s="1" t="s">
        <v>22</v>
      </c>
    </row>
    <row r="129" customFormat="false" ht="36" hidden="false" customHeight="false" outlineLevel="0" collapsed="false">
      <c r="A129" s="1" t="n">
        <f aca="false">IF(I129="","",_xlfn.AGGREGATE(3,5,$I$3:I129))</f>
        <v>127</v>
      </c>
      <c r="B129" s="1" t="s">
        <v>596</v>
      </c>
      <c r="C129" s="1" t="s">
        <v>597</v>
      </c>
      <c r="D129" s="1" t="s">
        <v>598</v>
      </c>
      <c r="E129" s="1" t="s">
        <v>599</v>
      </c>
      <c r="G129" s="1" t="s">
        <v>600</v>
      </c>
      <c r="I129" s="1" t="s">
        <v>148</v>
      </c>
    </row>
    <row r="130" customFormat="false" ht="36" hidden="false" customHeight="false" outlineLevel="0" collapsed="false">
      <c r="A130" s="1" t="n">
        <f aca="false">IF(I130="","",_xlfn.AGGREGATE(3,5,$I$3:I130))</f>
        <v>128</v>
      </c>
      <c r="B130" s="1" t="s">
        <v>601</v>
      </c>
      <c r="C130" s="1" t="s">
        <v>602</v>
      </c>
      <c r="D130" s="1" t="s">
        <v>598</v>
      </c>
      <c r="E130" s="1" t="s">
        <v>599</v>
      </c>
      <c r="F130" s="1" t="s">
        <v>603</v>
      </c>
      <c r="G130" s="1" t="s">
        <v>604</v>
      </c>
      <c r="I130" s="1" t="s">
        <v>148</v>
      </c>
    </row>
    <row r="131" customFormat="false" ht="36" hidden="false" customHeight="false" outlineLevel="0" collapsed="false">
      <c r="A131" s="1" t="n">
        <f aca="false">IF(I131="","",_xlfn.AGGREGATE(3,5,$I$3:I131))</f>
        <v>129</v>
      </c>
      <c r="B131" s="1" t="s">
        <v>605</v>
      </c>
      <c r="C131" s="1" t="s">
        <v>606</v>
      </c>
      <c r="D131" s="1" t="s">
        <v>607</v>
      </c>
      <c r="E131" s="1" t="s">
        <v>608</v>
      </c>
      <c r="F131" s="1" t="s">
        <v>609</v>
      </c>
      <c r="G131" s="1" t="s">
        <v>610</v>
      </c>
      <c r="I131" s="1" t="s">
        <v>148</v>
      </c>
    </row>
    <row r="132" customFormat="false" ht="36" hidden="false" customHeight="false" outlineLevel="0" collapsed="false">
      <c r="A132" s="1" t="n">
        <f aca="false">IF(I132="","",_xlfn.AGGREGATE(3,5,$I$3:I132))</f>
        <v>130</v>
      </c>
      <c r="B132" s="1" t="s">
        <v>611</v>
      </c>
      <c r="C132" s="1" t="s">
        <v>612</v>
      </c>
      <c r="D132" s="1" t="s">
        <v>613</v>
      </c>
      <c r="E132" s="1" t="s">
        <v>614</v>
      </c>
      <c r="F132" s="1" t="s">
        <v>615</v>
      </c>
      <c r="G132" s="1" t="s">
        <v>616</v>
      </c>
      <c r="I132" s="1" t="s">
        <v>22</v>
      </c>
    </row>
    <row r="133" customFormat="false" ht="36" hidden="false" customHeight="false" outlineLevel="0" collapsed="false">
      <c r="A133" s="1" t="n">
        <f aca="false">IF(I133="","",_xlfn.AGGREGATE(3,5,$I$3:I133))</f>
        <v>131</v>
      </c>
      <c r="B133" s="1" t="s">
        <v>617</v>
      </c>
      <c r="C133" s="1" t="s">
        <v>618</v>
      </c>
      <c r="D133" s="1" t="s">
        <v>619</v>
      </c>
      <c r="E133" s="1" t="s">
        <v>620</v>
      </c>
      <c r="F133" s="1" t="s">
        <v>615</v>
      </c>
      <c r="G133" s="1" t="s">
        <v>621</v>
      </c>
      <c r="I133" s="1" t="s">
        <v>22</v>
      </c>
    </row>
    <row r="134" customFormat="false" ht="36" hidden="false" customHeight="false" outlineLevel="0" collapsed="false">
      <c r="A134" s="1" t="n">
        <f aca="false">IF(I134="","",_xlfn.AGGREGATE(3,5,$I$3:I134))</f>
        <v>132</v>
      </c>
      <c r="B134" s="1" t="s">
        <v>622</v>
      </c>
      <c r="C134" s="1" t="s">
        <v>623</v>
      </c>
      <c r="D134" s="1" t="s">
        <v>619</v>
      </c>
      <c r="E134" s="1" t="s">
        <v>620</v>
      </c>
      <c r="G134" s="1" t="s">
        <v>624</v>
      </c>
      <c r="I134" s="1" t="s">
        <v>22</v>
      </c>
    </row>
    <row r="135" customFormat="false" ht="36" hidden="false" customHeight="false" outlineLevel="0" collapsed="false">
      <c r="A135" s="1" t="n">
        <f aca="false">IF(I135="","",_xlfn.AGGREGATE(3,5,$I$3:I135))</f>
        <v>133</v>
      </c>
      <c r="B135" s="1" t="s">
        <v>625</v>
      </c>
      <c r="C135" s="1" t="s">
        <v>626</v>
      </c>
      <c r="D135" s="1" t="s">
        <v>627</v>
      </c>
      <c r="E135" s="1" t="s">
        <v>628</v>
      </c>
      <c r="G135" s="1" t="s">
        <v>629</v>
      </c>
      <c r="I135" s="1" t="s">
        <v>22</v>
      </c>
    </row>
    <row r="136" customFormat="false" ht="36" hidden="false" customHeight="false" outlineLevel="0" collapsed="false">
      <c r="A136" s="1" t="n">
        <f aca="false">IF(I136="","",_xlfn.AGGREGATE(3,5,$I$3:I136))</f>
        <v>134</v>
      </c>
      <c r="B136" s="1" t="s">
        <v>630</v>
      </c>
      <c r="C136" s="1" t="s">
        <v>631</v>
      </c>
      <c r="D136" s="1" t="s">
        <v>627</v>
      </c>
      <c r="E136" s="1" t="s">
        <v>628</v>
      </c>
      <c r="G136" s="1" t="s">
        <v>632</v>
      </c>
      <c r="I136" s="1" t="s">
        <v>22</v>
      </c>
    </row>
    <row r="137" customFormat="false" ht="36" hidden="false" customHeight="false" outlineLevel="0" collapsed="false">
      <c r="A137" s="1" t="n">
        <f aca="false">IF(I137="","",_xlfn.AGGREGATE(3,5,$I$3:I137))</f>
        <v>135</v>
      </c>
      <c r="B137" s="1" t="s">
        <v>633</v>
      </c>
      <c r="C137" s="1" t="s">
        <v>634</v>
      </c>
      <c r="D137" s="1" t="s">
        <v>635</v>
      </c>
      <c r="E137" s="1" t="s">
        <v>636</v>
      </c>
      <c r="G137" s="1" t="s">
        <v>637</v>
      </c>
      <c r="I137" s="1" t="s">
        <v>22</v>
      </c>
    </row>
    <row r="138" customFormat="false" ht="36" hidden="false" customHeight="false" outlineLevel="0" collapsed="false">
      <c r="A138" s="1" t="n">
        <f aca="false">IF(I138="","",_xlfn.AGGREGATE(3,5,$I$3:I138))</f>
        <v>136</v>
      </c>
      <c r="B138" s="1" t="s">
        <v>638</v>
      </c>
      <c r="C138" s="1" t="s">
        <v>639</v>
      </c>
      <c r="D138" s="1" t="s">
        <v>640</v>
      </c>
      <c r="E138" s="1" t="s">
        <v>641</v>
      </c>
      <c r="G138" s="1" t="s">
        <v>642</v>
      </c>
      <c r="I138" s="1" t="s">
        <v>362</v>
      </c>
    </row>
    <row r="139" customFormat="false" ht="36" hidden="false" customHeight="false" outlineLevel="0" collapsed="false">
      <c r="A139" s="1" t="n">
        <f aca="false">IF(I139="","",_xlfn.AGGREGATE(3,5,$I$3:I139))</f>
        <v>137</v>
      </c>
      <c r="B139" s="1" t="s">
        <v>643</v>
      </c>
      <c r="C139" s="1" t="s">
        <v>644</v>
      </c>
      <c r="D139" s="1" t="s">
        <v>645</v>
      </c>
      <c r="E139" s="1" t="s">
        <v>646</v>
      </c>
      <c r="G139" s="1" t="s">
        <v>647</v>
      </c>
      <c r="I139" s="1" t="s">
        <v>148</v>
      </c>
    </row>
    <row r="140" customFormat="false" ht="36" hidden="false" customHeight="false" outlineLevel="0" collapsed="false">
      <c r="A140" s="1" t="n">
        <f aca="false">IF(I140="","",_xlfn.AGGREGATE(3,5,$I$3:I140))</f>
        <v>138</v>
      </c>
      <c r="B140" s="1" t="s">
        <v>648</v>
      </c>
      <c r="C140" s="1" t="s">
        <v>649</v>
      </c>
      <c r="D140" s="1" t="s">
        <v>645</v>
      </c>
      <c r="E140" s="1" t="s">
        <v>646</v>
      </c>
      <c r="G140" s="1" t="s">
        <v>650</v>
      </c>
      <c r="I140" s="1" t="s">
        <v>148</v>
      </c>
    </row>
    <row r="141" customFormat="false" ht="36" hidden="false" customHeight="false" outlineLevel="0" collapsed="false">
      <c r="A141" s="1" t="n">
        <f aca="false">IF(I141="","",_xlfn.AGGREGATE(3,5,$I$3:I141))</f>
        <v>139</v>
      </c>
      <c r="B141" s="1" t="s">
        <v>651</v>
      </c>
      <c r="C141" s="1" t="s">
        <v>652</v>
      </c>
      <c r="D141" s="1" t="s">
        <v>514</v>
      </c>
      <c r="E141" s="1" t="s">
        <v>510</v>
      </c>
      <c r="G141" s="1" t="s">
        <v>653</v>
      </c>
      <c r="I141" s="1" t="s">
        <v>590</v>
      </c>
    </row>
    <row r="142" customFormat="false" ht="36" hidden="false" customHeight="false" outlineLevel="0" collapsed="false">
      <c r="A142" s="1" t="n">
        <f aca="false">IF(I142="","",_xlfn.AGGREGATE(3,5,$I$3:I142))</f>
        <v>140</v>
      </c>
      <c r="B142" s="1" t="s">
        <v>654</v>
      </c>
      <c r="C142" s="1" t="s">
        <v>655</v>
      </c>
      <c r="D142" s="1" t="s">
        <v>518</v>
      </c>
      <c r="E142" s="1" t="s">
        <v>510</v>
      </c>
      <c r="G142" s="1" t="s">
        <v>656</v>
      </c>
      <c r="I142" s="1" t="s">
        <v>590</v>
      </c>
    </row>
    <row r="143" customFormat="false" ht="36" hidden="false" customHeight="false" outlineLevel="0" collapsed="false">
      <c r="A143" s="1" t="n">
        <f aca="false">IF(I143="","",_xlfn.AGGREGATE(3,5,$I$3:I143))</f>
        <v>141</v>
      </c>
      <c r="B143" s="1" t="s">
        <v>657</v>
      </c>
      <c r="C143" s="1" t="s">
        <v>658</v>
      </c>
      <c r="D143" s="1" t="s">
        <v>659</v>
      </c>
      <c r="E143" s="1" t="s">
        <v>660</v>
      </c>
      <c r="G143" s="1" t="s">
        <v>661</v>
      </c>
      <c r="I143" s="1" t="s">
        <v>590</v>
      </c>
    </row>
    <row r="144" customFormat="false" ht="36" hidden="false" customHeight="false" outlineLevel="0" collapsed="false">
      <c r="A144" s="1" t="n">
        <f aca="false">IF(I144="","",_xlfn.AGGREGATE(3,5,$I$3:I144))</f>
        <v>142</v>
      </c>
      <c r="B144" s="1" t="s">
        <v>662</v>
      </c>
      <c r="C144" s="1" t="s">
        <v>663</v>
      </c>
      <c r="D144" s="1" t="s">
        <v>664</v>
      </c>
      <c r="E144" s="1" t="s">
        <v>665</v>
      </c>
      <c r="G144" s="1" t="s">
        <v>666</v>
      </c>
      <c r="I144" s="1" t="s">
        <v>247</v>
      </c>
    </row>
    <row r="145" customFormat="false" ht="36" hidden="false" customHeight="false" outlineLevel="0" collapsed="false">
      <c r="A145" s="1" t="n">
        <f aca="false">IF(I145="","",_xlfn.AGGREGATE(3,5,$I$3:I145))</f>
        <v>143</v>
      </c>
      <c r="B145" s="1" t="s">
        <v>667</v>
      </c>
      <c r="C145" s="1" t="s">
        <v>668</v>
      </c>
      <c r="D145" s="1" t="s">
        <v>664</v>
      </c>
      <c r="E145" s="1" t="s">
        <v>665</v>
      </c>
      <c r="G145" s="1" t="s">
        <v>669</v>
      </c>
      <c r="I145" s="1" t="s">
        <v>148</v>
      </c>
    </row>
    <row r="146" customFormat="false" ht="48" hidden="false" customHeight="false" outlineLevel="0" collapsed="false">
      <c r="A146" s="1" t="n">
        <f aca="false">IF(I146="","",_xlfn.AGGREGATE(3,5,$I$3:I146))</f>
        <v>144</v>
      </c>
      <c r="B146" s="12" t="s">
        <v>670</v>
      </c>
      <c r="C146" s="1" t="s">
        <v>671</v>
      </c>
      <c r="D146" s="1" t="s">
        <v>672</v>
      </c>
      <c r="E146" s="1" t="s">
        <v>673</v>
      </c>
      <c r="G146" s="1" t="s">
        <v>674</v>
      </c>
      <c r="I146" s="1" t="s">
        <v>450</v>
      </c>
    </row>
    <row r="147" customFormat="false" ht="36" hidden="false" customHeight="false" outlineLevel="0" collapsed="false">
      <c r="A147" s="1" t="n">
        <f aca="false">IF(I147="","",_xlfn.AGGREGATE(3,5,$I$3:I147))</f>
        <v>145</v>
      </c>
      <c r="B147" s="12" t="s">
        <v>675</v>
      </c>
      <c r="C147" s="1" t="s">
        <v>676</v>
      </c>
      <c r="D147" s="1" t="s">
        <v>677</v>
      </c>
      <c r="E147" s="1" t="s">
        <v>678</v>
      </c>
      <c r="G147" s="1" t="s">
        <v>679</v>
      </c>
      <c r="I147" s="1" t="s">
        <v>450</v>
      </c>
    </row>
    <row r="148" customFormat="false" ht="36" hidden="false" customHeight="false" outlineLevel="0" collapsed="false">
      <c r="A148" s="1" t="n">
        <f aca="false">IF(I148="","",_xlfn.AGGREGATE(3,5,$I$3:I148))</f>
        <v>146</v>
      </c>
      <c r="B148" s="1" t="s">
        <v>680</v>
      </c>
      <c r="C148" s="1" t="s">
        <v>681</v>
      </c>
      <c r="D148" s="1" t="s">
        <v>499</v>
      </c>
      <c r="E148" s="1" t="s">
        <v>500</v>
      </c>
      <c r="G148" s="1" t="s">
        <v>682</v>
      </c>
      <c r="I148" s="1" t="s">
        <v>316</v>
      </c>
    </row>
    <row r="149" customFormat="false" ht="36" hidden="false" customHeight="false" outlineLevel="0" collapsed="false">
      <c r="A149" s="1" t="n">
        <f aca="false">IF(I149="","",_xlfn.AGGREGATE(3,5,$I$3:I149))</f>
        <v>147</v>
      </c>
      <c r="B149" s="1" t="s">
        <v>683</v>
      </c>
      <c r="C149" s="1" t="s">
        <v>684</v>
      </c>
      <c r="D149" s="1" t="s">
        <v>685</v>
      </c>
      <c r="E149" s="1" t="s">
        <v>686</v>
      </c>
      <c r="G149" s="1" t="s">
        <v>687</v>
      </c>
      <c r="I149" s="1" t="s">
        <v>28</v>
      </c>
    </row>
    <row r="150" customFormat="false" ht="36" hidden="false" customHeight="false" outlineLevel="0" collapsed="false">
      <c r="A150" s="1" t="n">
        <f aca="false">IF(I150="","",_xlfn.AGGREGATE(3,5,$I$3:I150))</f>
        <v>148</v>
      </c>
      <c r="B150" s="1" t="s">
        <v>688</v>
      </c>
      <c r="C150" s="1" t="s">
        <v>689</v>
      </c>
      <c r="D150" s="1" t="s">
        <v>685</v>
      </c>
      <c r="E150" s="1" t="s">
        <v>686</v>
      </c>
      <c r="G150" s="1" t="s">
        <v>690</v>
      </c>
      <c r="I150" s="1" t="s">
        <v>28</v>
      </c>
    </row>
    <row r="151" customFormat="false" ht="36" hidden="false" customHeight="false" outlineLevel="0" collapsed="false">
      <c r="A151" s="1" t="n">
        <f aca="false">IF(I151="","",_xlfn.AGGREGATE(3,5,$I$3:I151))</f>
        <v>149</v>
      </c>
      <c r="B151" s="1" t="s">
        <v>691</v>
      </c>
      <c r="C151" s="1" t="s">
        <v>692</v>
      </c>
      <c r="D151" s="1" t="s">
        <v>693</v>
      </c>
      <c r="E151" s="1" t="s">
        <v>694</v>
      </c>
      <c r="G151" s="1" t="s">
        <v>695</v>
      </c>
      <c r="I151" s="1" t="s">
        <v>103</v>
      </c>
    </row>
    <row r="152" customFormat="false" ht="36" hidden="false" customHeight="false" outlineLevel="0" collapsed="false">
      <c r="A152" s="1" t="n">
        <f aca="false">IF(I152="","",_xlfn.AGGREGATE(3,5,$I$3:I152))</f>
        <v>150</v>
      </c>
      <c r="B152" s="1" t="s">
        <v>696</v>
      </c>
      <c r="C152" s="1" t="s">
        <v>697</v>
      </c>
      <c r="D152" s="1" t="s">
        <v>698</v>
      </c>
      <c r="E152" s="1" t="s">
        <v>699</v>
      </c>
      <c r="G152" s="1" t="s">
        <v>700</v>
      </c>
      <c r="I152" s="1" t="s">
        <v>103</v>
      </c>
    </row>
    <row r="153" customFormat="false" ht="48" hidden="false" customHeight="false" outlineLevel="0" collapsed="false">
      <c r="A153" s="1" t="n">
        <f aca="false">IF(I153="","",_xlfn.AGGREGATE(3,5,$I$3:I153))</f>
        <v>151</v>
      </c>
      <c r="B153" s="1" t="s">
        <v>701</v>
      </c>
      <c r="C153" s="1" t="s">
        <v>702</v>
      </c>
      <c r="D153" s="1" t="s">
        <v>703</v>
      </c>
      <c r="E153" s="1" t="s">
        <v>704</v>
      </c>
      <c r="G153" s="1" t="s">
        <v>705</v>
      </c>
      <c r="I153" s="1" t="s">
        <v>247</v>
      </c>
    </row>
    <row r="154" customFormat="false" ht="48" hidden="false" customHeight="false" outlineLevel="0" collapsed="false">
      <c r="A154" s="1" t="n">
        <f aca="false">IF(I154="","",_xlfn.AGGREGATE(3,5,$I$3:I154))</f>
        <v>152</v>
      </c>
      <c r="B154" s="1" t="s">
        <v>706</v>
      </c>
      <c r="C154" s="1" t="s">
        <v>707</v>
      </c>
      <c r="D154" s="1" t="s">
        <v>708</v>
      </c>
      <c r="E154" s="1" t="s">
        <v>709</v>
      </c>
      <c r="G154" s="1" t="s">
        <v>710</v>
      </c>
      <c r="I154" s="1" t="s">
        <v>247</v>
      </c>
    </row>
    <row r="155" customFormat="false" ht="36" hidden="false" customHeight="false" outlineLevel="0" collapsed="false">
      <c r="A155" s="1" t="n">
        <f aca="false">IF(I155="","",_xlfn.AGGREGATE(3,5,$I$3:I155))</f>
        <v>153</v>
      </c>
      <c r="B155" s="1" t="s">
        <v>711</v>
      </c>
      <c r="C155" s="1" t="s">
        <v>712</v>
      </c>
      <c r="D155" s="1" t="s">
        <v>713</v>
      </c>
      <c r="E155" s="1" t="s">
        <v>714</v>
      </c>
      <c r="G155" s="1" t="s">
        <v>715</v>
      </c>
      <c r="I155" s="1" t="s">
        <v>247</v>
      </c>
    </row>
    <row r="156" customFormat="false" ht="36" hidden="false" customHeight="false" outlineLevel="0" collapsed="false">
      <c r="A156" s="1" t="n">
        <f aca="false">IF(I156="","",_xlfn.AGGREGATE(3,5,$I$3:I156))</f>
        <v>154</v>
      </c>
      <c r="B156" s="1" t="s">
        <v>716</v>
      </c>
      <c r="C156" s="1" t="s">
        <v>717</v>
      </c>
      <c r="D156" s="1" t="s">
        <v>575</v>
      </c>
      <c r="E156" s="1" t="s">
        <v>576</v>
      </c>
      <c r="G156" s="1" t="s">
        <v>718</v>
      </c>
      <c r="I156" s="1" t="s">
        <v>247</v>
      </c>
    </row>
    <row r="157" customFormat="false" ht="36" hidden="false" customHeight="false" outlineLevel="0" collapsed="false">
      <c r="A157" s="1" t="n">
        <f aca="false">IF(I157="","",_xlfn.AGGREGATE(3,5,$I$3:I157))</f>
        <v>155</v>
      </c>
      <c r="B157" s="1" t="s">
        <v>719</v>
      </c>
      <c r="C157" s="1" t="s">
        <v>720</v>
      </c>
      <c r="D157" s="1" t="s">
        <v>721</v>
      </c>
      <c r="E157" s="1" t="s">
        <v>722</v>
      </c>
      <c r="G157" s="1" t="s">
        <v>723</v>
      </c>
      <c r="I157" s="1" t="s">
        <v>444</v>
      </c>
    </row>
    <row r="158" customFormat="false" ht="36" hidden="false" customHeight="false" outlineLevel="0" collapsed="false">
      <c r="A158" s="1" t="n">
        <f aca="false">IF(I158="","",_xlfn.AGGREGATE(3,5,$I$3:I158))</f>
        <v>156</v>
      </c>
      <c r="B158" s="1" t="s">
        <v>724</v>
      </c>
      <c r="C158" s="1" t="s">
        <v>725</v>
      </c>
      <c r="D158" s="1" t="s">
        <v>726</v>
      </c>
      <c r="E158" s="1" t="s">
        <v>727</v>
      </c>
      <c r="G158" s="1" t="s">
        <v>728</v>
      </c>
      <c r="I158" s="1" t="s">
        <v>22</v>
      </c>
    </row>
    <row r="159" customFormat="false" ht="36" hidden="false" customHeight="false" outlineLevel="0" collapsed="false">
      <c r="A159" s="1" t="n">
        <f aca="false">IF(I159="","",_xlfn.AGGREGATE(3,5,$I$3:I159))</f>
        <v>157</v>
      </c>
      <c r="B159" s="1" t="s">
        <v>729</v>
      </c>
      <c r="C159" s="1" t="s">
        <v>730</v>
      </c>
      <c r="D159" s="1" t="s">
        <v>731</v>
      </c>
      <c r="E159" s="1" t="s">
        <v>732</v>
      </c>
      <c r="G159" s="1" t="s">
        <v>733</v>
      </c>
      <c r="I159" s="1" t="s">
        <v>22</v>
      </c>
    </row>
    <row r="160" customFormat="false" ht="36" hidden="false" customHeight="false" outlineLevel="0" collapsed="false">
      <c r="A160" s="1" t="n">
        <f aca="false">IF(I160="","",_xlfn.AGGREGATE(3,5,$I$3:I160))</f>
        <v>158</v>
      </c>
      <c r="B160" s="1" t="s">
        <v>734</v>
      </c>
      <c r="C160" s="1" t="s">
        <v>735</v>
      </c>
      <c r="D160" s="1" t="s">
        <v>736</v>
      </c>
      <c r="E160" s="1" t="s">
        <v>737</v>
      </c>
      <c r="G160" s="1" t="s">
        <v>738</v>
      </c>
      <c r="I160" s="1" t="s">
        <v>103</v>
      </c>
    </row>
    <row r="161" customFormat="false" ht="36" hidden="false" customHeight="false" outlineLevel="0" collapsed="false">
      <c r="A161" s="1" t="n">
        <f aca="false">IF(I161="","",_xlfn.AGGREGATE(3,5,$I$3:I161))</f>
        <v>159</v>
      </c>
      <c r="B161" s="1" t="s">
        <v>739</v>
      </c>
      <c r="C161" s="1" t="s">
        <v>740</v>
      </c>
      <c r="D161" s="1" t="s">
        <v>741</v>
      </c>
      <c r="E161" s="1" t="s">
        <v>742</v>
      </c>
      <c r="G161" s="1" t="s">
        <v>743</v>
      </c>
      <c r="I161" s="1" t="s">
        <v>103</v>
      </c>
    </row>
    <row r="162" customFormat="false" ht="36" hidden="false" customHeight="false" outlineLevel="0" collapsed="false">
      <c r="A162" s="1" t="n">
        <f aca="false">IF(I162="","",_xlfn.AGGREGATE(3,5,$I$3:I162))</f>
        <v>160</v>
      </c>
      <c r="B162" s="1" t="s">
        <v>744</v>
      </c>
      <c r="C162" s="1" t="s">
        <v>745</v>
      </c>
      <c r="D162" s="1" t="s">
        <v>736</v>
      </c>
      <c r="E162" s="1" t="s">
        <v>737</v>
      </c>
      <c r="G162" s="1" t="s">
        <v>746</v>
      </c>
      <c r="I162" s="1" t="s">
        <v>103</v>
      </c>
    </row>
    <row r="163" customFormat="false" ht="36" hidden="false" customHeight="false" outlineLevel="0" collapsed="false">
      <c r="A163" s="1" t="n">
        <f aca="false">IF(I163="","",_xlfn.AGGREGATE(3,5,$I$3:I163))</f>
        <v>161</v>
      </c>
      <c r="B163" s="1" t="s">
        <v>747</v>
      </c>
      <c r="C163" s="1" t="s">
        <v>748</v>
      </c>
      <c r="D163" s="1" t="s">
        <v>749</v>
      </c>
      <c r="E163" s="1" t="s">
        <v>750</v>
      </c>
      <c r="G163" s="1" t="s">
        <v>751</v>
      </c>
      <c r="I163" s="1" t="s">
        <v>316</v>
      </c>
    </row>
    <row r="164" customFormat="false" ht="36" hidden="false" customHeight="false" outlineLevel="0" collapsed="false">
      <c r="A164" s="1" t="n">
        <f aca="false">IF(I164="","",_xlfn.AGGREGATE(3,5,$I$3:I164))</f>
        <v>162</v>
      </c>
      <c r="B164" s="1" t="s">
        <v>752</v>
      </c>
      <c r="C164" s="1" t="s">
        <v>753</v>
      </c>
      <c r="D164" s="1" t="s">
        <v>754</v>
      </c>
      <c r="E164" s="1" t="s">
        <v>755</v>
      </c>
      <c r="G164" s="1" t="s">
        <v>756</v>
      </c>
      <c r="I164" s="1" t="s">
        <v>22</v>
      </c>
    </row>
    <row r="165" customFormat="false" ht="36" hidden="false" customHeight="false" outlineLevel="0" collapsed="false">
      <c r="A165" s="1" t="n">
        <f aca="false">IF(I165="","",_xlfn.AGGREGATE(3,5,$I$3:I165))</f>
        <v>163</v>
      </c>
      <c r="B165" s="1" t="s">
        <v>757</v>
      </c>
      <c r="C165" s="1" t="s">
        <v>758</v>
      </c>
      <c r="D165" s="1" t="s">
        <v>759</v>
      </c>
      <c r="E165" s="1" t="s">
        <v>760</v>
      </c>
      <c r="G165" s="1" t="s">
        <v>761</v>
      </c>
      <c r="I165" s="1" t="s">
        <v>22</v>
      </c>
    </row>
    <row r="166" customFormat="false" ht="36" hidden="false" customHeight="false" outlineLevel="0" collapsed="false">
      <c r="A166" s="1" t="n">
        <f aca="false">IF(I166="","",_xlfn.AGGREGATE(3,5,$I$3:I166))</f>
        <v>164</v>
      </c>
      <c r="B166" s="1" t="s">
        <v>762</v>
      </c>
      <c r="C166" s="1" t="s">
        <v>763</v>
      </c>
      <c r="D166" s="1" t="s">
        <v>764</v>
      </c>
      <c r="E166" s="1" t="s">
        <v>765</v>
      </c>
      <c r="G166" s="1" t="s">
        <v>766</v>
      </c>
      <c r="I166" s="1" t="s">
        <v>22</v>
      </c>
    </row>
    <row r="167" customFormat="false" ht="36" hidden="false" customHeight="false" outlineLevel="0" collapsed="false">
      <c r="A167" s="1" t="n">
        <f aca="false">IF(I167="","",_xlfn.AGGREGATE(3,5,$I$3:I167))</f>
        <v>165</v>
      </c>
      <c r="B167" s="1" t="s">
        <v>767</v>
      </c>
      <c r="C167" s="1" t="s">
        <v>768</v>
      </c>
      <c r="D167" s="1" t="s">
        <v>769</v>
      </c>
      <c r="E167" s="1" t="s">
        <v>765</v>
      </c>
      <c r="G167" s="1" t="s">
        <v>770</v>
      </c>
      <c r="I167" s="1" t="s">
        <v>22</v>
      </c>
    </row>
    <row r="168" customFormat="false" ht="36" hidden="false" customHeight="false" outlineLevel="0" collapsed="false">
      <c r="A168" s="1" t="n">
        <f aca="false">IF(I168="","",_xlfn.AGGREGATE(3,5,$I$3:I168))</f>
        <v>166</v>
      </c>
      <c r="B168" s="1" t="s">
        <v>771</v>
      </c>
      <c r="C168" s="1" t="s">
        <v>772</v>
      </c>
      <c r="D168" s="1" t="s">
        <v>773</v>
      </c>
      <c r="E168" s="1" t="s">
        <v>774</v>
      </c>
      <c r="G168" s="1" t="s">
        <v>775</v>
      </c>
      <c r="I168" s="1" t="s">
        <v>247</v>
      </c>
    </row>
    <row r="169" customFormat="false" ht="36" hidden="false" customHeight="false" outlineLevel="0" collapsed="false">
      <c r="A169" s="1" t="n">
        <f aca="false">IF(I169="","",_xlfn.AGGREGATE(3,5,$I$3:I169))</f>
        <v>167</v>
      </c>
      <c r="B169" s="1" t="s">
        <v>776</v>
      </c>
      <c r="C169" s="1" t="s">
        <v>777</v>
      </c>
      <c r="D169" s="1" t="s">
        <v>557</v>
      </c>
      <c r="E169" s="1" t="s">
        <v>558</v>
      </c>
      <c r="G169" s="1" t="s">
        <v>778</v>
      </c>
      <c r="I169" s="1" t="s">
        <v>247</v>
      </c>
    </row>
    <row r="170" customFormat="false" ht="36" hidden="false" customHeight="false" outlineLevel="0" collapsed="false">
      <c r="A170" s="1" t="n">
        <f aca="false">IF(I170="","",_xlfn.AGGREGATE(3,5,$I$3:I170))</f>
        <v>168</v>
      </c>
      <c r="B170" s="1" t="s">
        <v>779</v>
      </c>
      <c r="C170" s="1" t="s">
        <v>780</v>
      </c>
      <c r="D170" s="1" t="s">
        <v>781</v>
      </c>
      <c r="E170" s="1" t="s">
        <v>782</v>
      </c>
      <c r="G170" s="1" t="s">
        <v>783</v>
      </c>
      <c r="I170" s="1" t="s">
        <v>247</v>
      </c>
    </row>
    <row r="171" customFormat="false" ht="60" hidden="false" customHeight="false" outlineLevel="0" collapsed="false">
      <c r="A171" s="1" t="n">
        <f aca="false">IF(I171="","",_xlfn.AGGREGATE(3,5,$I$3:I171))</f>
        <v>169</v>
      </c>
      <c r="B171" s="1" t="s">
        <v>784</v>
      </c>
      <c r="C171" s="1" t="s">
        <v>785</v>
      </c>
      <c r="D171" s="1" t="s">
        <v>786</v>
      </c>
      <c r="E171" s="1" t="s">
        <v>787</v>
      </c>
      <c r="G171" s="1" t="s">
        <v>788</v>
      </c>
      <c r="I171" s="1" t="s">
        <v>103</v>
      </c>
    </row>
    <row r="172" customFormat="false" ht="36" hidden="false" customHeight="false" outlineLevel="0" collapsed="false">
      <c r="A172" s="1" t="n">
        <f aca="false">IF(I172="","",_xlfn.AGGREGATE(3,5,$I$3:I172))</f>
        <v>170</v>
      </c>
      <c r="B172" s="1" t="s">
        <v>789</v>
      </c>
      <c r="C172" s="1" t="s">
        <v>790</v>
      </c>
      <c r="D172" s="1" t="s">
        <v>791</v>
      </c>
      <c r="E172" s="1" t="s">
        <v>792</v>
      </c>
      <c r="G172" s="1" t="s">
        <v>793</v>
      </c>
      <c r="I172" s="1" t="s">
        <v>362</v>
      </c>
    </row>
    <row r="173" customFormat="false" ht="36" hidden="false" customHeight="false" outlineLevel="0" collapsed="false">
      <c r="A173" s="1" t="n">
        <f aca="false">IF(I173="","",_xlfn.AGGREGATE(3,5,$I$3:I173))</f>
        <v>171</v>
      </c>
      <c r="B173" s="1" t="s">
        <v>794</v>
      </c>
      <c r="C173" s="1" t="s">
        <v>795</v>
      </c>
      <c r="D173" s="1" t="s">
        <v>791</v>
      </c>
      <c r="E173" s="1" t="s">
        <v>792</v>
      </c>
      <c r="G173" s="1" t="s">
        <v>796</v>
      </c>
      <c r="I173" s="1" t="s">
        <v>362</v>
      </c>
    </row>
    <row r="174" customFormat="false" ht="36" hidden="false" customHeight="false" outlineLevel="0" collapsed="false">
      <c r="A174" s="1" t="n">
        <f aca="false">IF(I174="","",_xlfn.AGGREGATE(3,5,$I$3:I174))</f>
        <v>172</v>
      </c>
      <c r="B174" s="1" t="s">
        <v>797</v>
      </c>
      <c r="C174" s="1" t="s">
        <v>798</v>
      </c>
      <c r="D174" s="1" t="s">
        <v>799</v>
      </c>
      <c r="E174" s="1" t="s">
        <v>800</v>
      </c>
      <c r="G174" s="1" t="s">
        <v>801</v>
      </c>
      <c r="I174" s="1" t="s">
        <v>103</v>
      </c>
    </row>
    <row r="175" customFormat="false" ht="36" hidden="false" customHeight="false" outlineLevel="0" collapsed="false">
      <c r="A175" s="1" t="n">
        <f aca="false">IF(I175="","",_xlfn.AGGREGATE(3,5,$I$3:I175))</f>
        <v>173</v>
      </c>
      <c r="B175" s="1" t="s">
        <v>802</v>
      </c>
      <c r="C175" s="1" t="s">
        <v>803</v>
      </c>
      <c r="D175" s="1" t="s">
        <v>804</v>
      </c>
      <c r="E175" s="1" t="s">
        <v>805</v>
      </c>
      <c r="G175" s="1" t="s">
        <v>806</v>
      </c>
      <c r="I175" s="1" t="s">
        <v>22</v>
      </c>
    </row>
    <row r="176" customFormat="false" ht="36" hidden="false" customHeight="false" outlineLevel="0" collapsed="false">
      <c r="A176" s="1" t="n">
        <f aca="false">IF(I176="","",_xlfn.AGGREGATE(3,5,$I$3:I176))</f>
        <v>174</v>
      </c>
      <c r="B176" s="1" t="s">
        <v>807</v>
      </c>
      <c r="C176" s="1" t="s">
        <v>808</v>
      </c>
      <c r="D176" s="1" t="s">
        <v>759</v>
      </c>
      <c r="E176" s="1" t="s">
        <v>760</v>
      </c>
      <c r="G176" s="1" t="s">
        <v>809</v>
      </c>
      <c r="I176" s="1" t="s">
        <v>22</v>
      </c>
    </row>
    <row r="177" customFormat="false" ht="36" hidden="false" customHeight="false" outlineLevel="0" collapsed="false">
      <c r="A177" s="1" t="n">
        <f aca="false">IF(I177="","",_xlfn.AGGREGATE(3,5,$I$3:I177))</f>
        <v>175</v>
      </c>
      <c r="B177" s="1" t="s">
        <v>810</v>
      </c>
      <c r="C177" s="1" t="s">
        <v>811</v>
      </c>
      <c r="D177" s="1" t="s">
        <v>812</v>
      </c>
      <c r="E177" s="1" t="s">
        <v>813</v>
      </c>
      <c r="G177" s="1" t="s">
        <v>814</v>
      </c>
      <c r="I177" s="1" t="s">
        <v>22</v>
      </c>
    </row>
    <row r="178" customFormat="false" ht="36" hidden="false" customHeight="false" outlineLevel="0" collapsed="false">
      <c r="A178" s="1" t="n">
        <f aca="false">IF(I178="","",_xlfn.AGGREGATE(3,5,$I$3:I178))</f>
        <v>176</v>
      </c>
      <c r="B178" s="1" t="s">
        <v>815</v>
      </c>
      <c r="C178" s="1" t="s">
        <v>816</v>
      </c>
      <c r="D178" s="1" t="s">
        <v>817</v>
      </c>
      <c r="E178" s="1" t="s">
        <v>818</v>
      </c>
      <c r="G178" s="1" t="s">
        <v>819</v>
      </c>
      <c r="I178" s="1" t="s">
        <v>247</v>
      </c>
    </row>
    <row r="179" customFormat="false" ht="36" hidden="false" customHeight="false" outlineLevel="0" collapsed="false">
      <c r="A179" s="1" t="n">
        <f aca="false">IF(I179="","",_xlfn.AGGREGATE(3,5,$I$3:I179))</f>
        <v>177</v>
      </c>
      <c r="B179" s="1" t="s">
        <v>820</v>
      </c>
      <c r="C179" s="1" t="s">
        <v>821</v>
      </c>
      <c r="D179" s="1" t="s">
        <v>822</v>
      </c>
      <c r="E179" s="1" t="s">
        <v>823</v>
      </c>
      <c r="G179" s="1" t="s">
        <v>824</v>
      </c>
      <c r="I179" s="1" t="s">
        <v>316</v>
      </c>
    </row>
    <row r="180" customFormat="false" ht="36" hidden="false" customHeight="false" outlineLevel="0" collapsed="false">
      <c r="A180" s="1" t="n">
        <f aca="false">IF(I180="","",_xlfn.AGGREGATE(3,5,$I$3:I180))</f>
        <v>178</v>
      </c>
      <c r="B180" s="1" t="s">
        <v>825</v>
      </c>
      <c r="C180" s="1" t="s">
        <v>826</v>
      </c>
      <c r="D180" s="1" t="s">
        <v>827</v>
      </c>
      <c r="E180" s="1" t="s">
        <v>828</v>
      </c>
      <c r="G180" s="1" t="s">
        <v>829</v>
      </c>
      <c r="I180" s="1" t="s">
        <v>316</v>
      </c>
    </row>
    <row r="181" customFormat="false" ht="36" hidden="false" customHeight="false" outlineLevel="0" collapsed="false">
      <c r="A181" s="1" t="n">
        <f aca="false">IF(I181="","",_xlfn.AGGREGATE(3,5,$I$3:I181))</f>
        <v>179</v>
      </c>
      <c r="B181" s="1" t="s">
        <v>830</v>
      </c>
      <c r="C181" s="1" t="s">
        <v>831</v>
      </c>
      <c r="D181" s="1" t="s">
        <v>832</v>
      </c>
      <c r="E181" s="1" t="s">
        <v>833</v>
      </c>
      <c r="G181" s="1" t="s">
        <v>834</v>
      </c>
      <c r="I181" s="1" t="s">
        <v>247</v>
      </c>
    </row>
    <row r="182" customFormat="false" ht="36" hidden="false" customHeight="false" outlineLevel="0" collapsed="false">
      <c r="A182" s="1" t="n">
        <f aca="false">IF(I182="","",_xlfn.AGGREGATE(3,5,$I$3:I182))</f>
        <v>180</v>
      </c>
      <c r="B182" s="1" t="s">
        <v>835</v>
      </c>
      <c r="C182" s="1" t="s">
        <v>836</v>
      </c>
      <c r="D182" s="1" t="s">
        <v>832</v>
      </c>
      <c r="E182" s="1" t="s">
        <v>833</v>
      </c>
      <c r="G182" s="1" t="s">
        <v>837</v>
      </c>
      <c r="I182" s="1" t="s">
        <v>247</v>
      </c>
    </row>
    <row r="183" customFormat="false" ht="36" hidden="false" customHeight="false" outlineLevel="0" collapsed="false">
      <c r="A183" s="1" t="n">
        <f aca="false">IF(I183="","",_xlfn.AGGREGATE(3,5,$I$3:I183))</f>
        <v>181</v>
      </c>
      <c r="B183" s="1" t="s">
        <v>838</v>
      </c>
      <c r="C183" s="1" t="s">
        <v>839</v>
      </c>
      <c r="D183" s="1" t="s">
        <v>840</v>
      </c>
      <c r="E183" s="1" t="s">
        <v>841</v>
      </c>
      <c r="G183" s="1" t="s">
        <v>842</v>
      </c>
      <c r="I183" s="1" t="s">
        <v>247</v>
      </c>
    </row>
    <row r="184" customFormat="false" ht="36" hidden="false" customHeight="false" outlineLevel="0" collapsed="false">
      <c r="A184" s="1" t="n">
        <f aca="false">IF(I184="","",_xlfn.AGGREGATE(3,5,$I$3:I184))</f>
        <v>182</v>
      </c>
      <c r="B184" s="1" t="s">
        <v>843</v>
      </c>
      <c r="C184" s="1" t="s">
        <v>844</v>
      </c>
      <c r="D184" s="1" t="s">
        <v>845</v>
      </c>
      <c r="E184" s="1" t="s">
        <v>846</v>
      </c>
      <c r="G184" s="1" t="s">
        <v>847</v>
      </c>
      <c r="I184" s="1" t="s">
        <v>848</v>
      </c>
    </row>
    <row r="185" customFormat="false" ht="36" hidden="false" customHeight="false" outlineLevel="0" collapsed="false">
      <c r="A185" s="1" t="n">
        <f aca="false">IF(I185="","",_xlfn.AGGREGATE(3,5,$I$3:I185))</f>
        <v>183</v>
      </c>
      <c r="B185" s="1" t="s">
        <v>849</v>
      </c>
      <c r="C185" s="1" t="s">
        <v>850</v>
      </c>
      <c r="D185" s="1" t="s">
        <v>851</v>
      </c>
      <c r="E185" s="1" t="s">
        <v>852</v>
      </c>
      <c r="G185" s="1" t="s">
        <v>853</v>
      </c>
      <c r="I185" s="1" t="s">
        <v>848</v>
      </c>
    </row>
    <row r="186" customFormat="false" ht="36" hidden="false" customHeight="false" outlineLevel="0" collapsed="false">
      <c r="A186" s="1" t="n">
        <f aca="false">IF(I186="","",_xlfn.AGGREGATE(3,5,$I$3:I186))</f>
        <v>184</v>
      </c>
      <c r="B186" s="1" t="s">
        <v>854</v>
      </c>
      <c r="C186" s="1" t="s">
        <v>855</v>
      </c>
      <c r="D186" s="1" t="s">
        <v>856</v>
      </c>
      <c r="E186" s="1" t="s">
        <v>857</v>
      </c>
      <c r="G186" s="1" t="s">
        <v>858</v>
      </c>
      <c r="I186" s="1" t="s">
        <v>362</v>
      </c>
    </row>
    <row r="187" customFormat="false" ht="36" hidden="false" customHeight="false" outlineLevel="0" collapsed="false">
      <c r="A187" s="1" t="n">
        <f aca="false">IF(I187="","",_xlfn.AGGREGATE(3,5,$I$3:I187))</f>
        <v>185</v>
      </c>
      <c r="B187" s="1" t="s">
        <v>859</v>
      </c>
      <c r="C187" s="1" t="s">
        <v>860</v>
      </c>
      <c r="D187" s="1" t="s">
        <v>861</v>
      </c>
      <c r="E187" s="1" t="s">
        <v>862</v>
      </c>
      <c r="G187" s="1" t="s">
        <v>863</v>
      </c>
      <c r="I187" s="1" t="s">
        <v>247</v>
      </c>
    </row>
    <row r="188" customFormat="false" ht="36" hidden="false" customHeight="false" outlineLevel="0" collapsed="false">
      <c r="A188" s="1" t="n">
        <f aca="false">IF(I188="","",_xlfn.AGGREGATE(3,5,$I$3:I188))</f>
        <v>186</v>
      </c>
      <c r="B188" s="1" t="s">
        <v>864</v>
      </c>
      <c r="C188" s="1" t="s">
        <v>865</v>
      </c>
      <c r="D188" s="1" t="s">
        <v>866</v>
      </c>
      <c r="E188" s="1" t="s">
        <v>867</v>
      </c>
      <c r="G188" s="1" t="s">
        <v>868</v>
      </c>
      <c r="I188" s="1" t="s">
        <v>247</v>
      </c>
    </row>
    <row r="189" customFormat="false" ht="36" hidden="false" customHeight="false" outlineLevel="0" collapsed="false">
      <c r="A189" s="1" t="n">
        <f aca="false">IF(I189="","",_xlfn.AGGREGATE(3,5,$I$3:I189))</f>
        <v>187</v>
      </c>
      <c r="B189" s="1" t="s">
        <v>869</v>
      </c>
      <c r="C189" s="1" t="s">
        <v>870</v>
      </c>
      <c r="D189" s="1" t="s">
        <v>871</v>
      </c>
      <c r="E189" s="1" t="s">
        <v>872</v>
      </c>
      <c r="G189" s="1" t="s">
        <v>873</v>
      </c>
      <c r="I189" s="1" t="s">
        <v>247</v>
      </c>
    </row>
    <row r="190" customFormat="false" ht="36" hidden="false" customHeight="false" outlineLevel="0" collapsed="false">
      <c r="A190" s="1" t="n">
        <f aca="false">IF(I190="","",_xlfn.AGGREGATE(3,5,$I$3:I190))</f>
        <v>188</v>
      </c>
      <c r="B190" s="1" t="s">
        <v>874</v>
      </c>
      <c r="C190" s="1" t="s">
        <v>875</v>
      </c>
      <c r="D190" s="1" t="s">
        <v>876</v>
      </c>
      <c r="E190" s="1" t="s">
        <v>877</v>
      </c>
      <c r="G190" s="1" t="s">
        <v>878</v>
      </c>
      <c r="I190" s="1" t="s">
        <v>103</v>
      </c>
    </row>
    <row r="191" customFormat="false" ht="36" hidden="false" customHeight="false" outlineLevel="0" collapsed="false">
      <c r="A191" s="1" t="n">
        <f aca="false">IF(I191="","",_xlfn.AGGREGATE(3,5,$I$3:I191))</f>
        <v>189</v>
      </c>
      <c r="B191" s="1" t="s">
        <v>879</v>
      </c>
      <c r="C191" s="1" t="s">
        <v>880</v>
      </c>
      <c r="D191" s="1" t="s">
        <v>876</v>
      </c>
      <c r="E191" s="1" t="s">
        <v>877</v>
      </c>
      <c r="G191" s="1" t="s">
        <v>881</v>
      </c>
      <c r="I191" s="1" t="s">
        <v>103</v>
      </c>
    </row>
    <row r="192" customFormat="false" ht="36" hidden="false" customHeight="false" outlineLevel="0" collapsed="false">
      <c r="A192" s="1" t="n">
        <f aca="false">IF(I192="","",_xlfn.AGGREGATE(3,5,$I$3:I192))</f>
        <v>190</v>
      </c>
      <c r="B192" s="1" t="s">
        <v>882</v>
      </c>
      <c r="C192" s="1" t="s">
        <v>883</v>
      </c>
      <c r="D192" s="1" t="s">
        <v>884</v>
      </c>
      <c r="E192" s="1" t="s">
        <v>885</v>
      </c>
      <c r="G192" s="1" t="s">
        <v>886</v>
      </c>
      <c r="I192" s="1" t="s">
        <v>316</v>
      </c>
    </row>
    <row r="193" customFormat="false" ht="36" hidden="false" customHeight="false" outlineLevel="0" collapsed="false">
      <c r="A193" s="1" t="n">
        <f aca="false">IF(I193="","",_xlfn.AGGREGATE(3,5,$I$3:I193))</f>
        <v>191</v>
      </c>
      <c r="B193" s="1" t="s">
        <v>887</v>
      </c>
      <c r="C193" s="1" t="s">
        <v>888</v>
      </c>
      <c r="D193" s="1" t="s">
        <v>884</v>
      </c>
      <c r="E193" s="1" t="s">
        <v>885</v>
      </c>
      <c r="G193" s="1" t="s">
        <v>889</v>
      </c>
      <c r="I193" s="1" t="s">
        <v>316</v>
      </c>
    </row>
    <row r="194" customFormat="false" ht="36" hidden="false" customHeight="false" outlineLevel="0" collapsed="false">
      <c r="A194" s="1" t="n">
        <f aca="false">IF(I194="","",_xlfn.AGGREGATE(3,5,$I$3:I194))</f>
        <v>192</v>
      </c>
      <c r="B194" s="1" t="s">
        <v>890</v>
      </c>
      <c r="C194" s="1" t="s">
        <v>891</v>
      </c>
      <c r="D194" s="1" t="s">
        <v>892</v>
      </c>
      <c r="E194" s="1" t="s">
        <v>893</v>
      </c>
      <c r="G194" s="1" t="s">
        <v>894</v>
      </c>
      <c r="I194" s="1" t="s">
        <v>22</v>
      </c>
    </row>
    <row r="195" customFormat="false" ht="36" hidden="false" customHeight="false" outlineLevel="0" collapsed="false">
      <c r="A195" s="1" t="n">
        <f aca="false">IF(I195="","",_xlfn.AGGREGATE(3,5,$I$3:I195))</f>
        <v>193</v>
      </c>
      <c r="B195" s="1" t="s">
        <v>895</v>
      </c>
      <c r="C195" s="1" t="s">
        <v>896</v>
      </c>
      <c r="D195" s="1" t="s">
        <v>897</v>
      </c>
      <c r="E195" s="1" t="s">
        <v>898</v>
      </c>
      <c r="G195" s="1" t="s">
        <v>899</v>
      </c>
      <c r="I195" s="1" t="s">
        <v>22</v>
      </c>
    </row>
    <row r="196" customFormat="false" ht="36" hidden="false" customHeight="false" outlineLevel="0" collapsed="false">
      <c r="A196" s="1" t="n">
        <f aca="false">IF(I196="","",_xlfn.AGGREGATE(3,5,$I$3:I196))</f>
        <v>194</v>
      </c>
      <c r="B196" s="1" t="s">
        <v>900</v>
      </c>
      <c r="C196" s="1" t="s">
        <v>901</v>
      </c>
      <c r="D196" s="1" t="s">
        <v>613</v>
      </c>
      <c r="E196" s="1" t="s">
        <v>614</v>
      </c>
      <c r="G196" s="1" t="s">
        <v>902</v>
      </c>
      <c r="I196" s="1" t="s">
        <v>22</v>
      </c>
    </row>
    <row r="197" customFormat="false" ht="36" hidden="false" customHeight="false" outlineLevel="0" collapsed="false">
      <c r="A197" s="1" t="n">
        <f aca="false">IF(I197="","",_xlfn.AGGREGATE(3,5,$I$3:I197))</f>
        <v>195</v>
      </c>
      <c r="B197" s="1" t="s">
        <v>903</v>
      </c>
      <c r="C197" s="1" t="s">
        <v>904</v>
      </c>
      <c r="D197" s="1" t="s">
        <v>897</v>
      </c>
      <c r="E197" s="1" t="s">
        <v>898</v>
      </c>
      <c r="G197" s="1" t="s">
        <v>905</v>
      </c>
      <c r="I197" s="1" t="s">
        <v>22</v>
      </c>
    </row>
    <row r="198" customFormat="false" ht="36" hidden="false" customHeight="false" outlineLevel="0" collapsed="false">
      <c r="A198" s="1" t="n">
        <f aca="false">IF(I198="","",_xlfn.AGGREGATE(3,5,$I$3:I198))</f>
        <v>196</v>
      </c>
      <c r="B198" s="1" t="s">
        <v>906</v>
      </c>
      <c r="C198" s="1" t="s">
        <v>907</v>
      </c>
      <c r="D198" s="1" t="s">
        <v>908</v>
      </c>
      <c r="E198" s="1" t="s">
        <v>909</v>
      </c>
      <c r="G198" s="1" t="s">
        <v>910</v>
      </c>
      <c r="I198" s="1" t="s">
        <v>316</v>
      </c>
    </row>
    <row r="199" customFormat="false" ht="36" hidden="false" customHeight="false" outlineLevel="0" collapsed="false">
      <c r="A199" s="1" t="n">
        <f aca="false">IF(I199="","",_xlfn.AGGREGATE(3,5,$I$3:I199))</f>
        <v>197</v>
      </c>
      <c r="B199" s="1" t="s">
        <v>911</v>
      </c>
      <c r="C199" s="1" t="s">
        <v>912</v>
      </c>
      <c r="D199" s="1" t="s">
        <v>913</v>
      </c>
      <c r="E199" s="1" t="s">
        <v>909</v>
      </c>
      <c r="G199" s="1" t="s">
        <v>914</v>
      </c>
      <c r="I199" s="1" t="s">
        <v>316</v>
      </c>
    </row>
    <row r="200" customFormat="false" ht="36" hidden="false" customHeight="false" outlineLevel="0" collapsed="false">
      <c r="A200" s="1" t="n">
        <f aca="false">IF(I200="","",_xlfn.AGGREGATE(3,5,$I$3:I200))</f>
        <v>198</v>
      </c>
      <c r="B200" s="1" t="s">
        <v>915</v>
      </c>
      <c r="C200" s="1" t="s">
        <v>916</v>
      </c>
      <c r="D200" s="1" t="s">
        <v>917</v>
      </c>
      <c r="E200" s="1" t="s">
        <v>918</v>
      </c>
      <c r="G200" s="1" t="s">
        <v>919</v>
      </c>
      <c r="I200" s="1" t="s">
        <v>316</v>
      </c>
    </row>
    <row r="201" customFormat="false" ht="48" hidden="false" customHeight="false" outlineLevel="0" collapsed="false">
      <c r="A201" s="1" t="n">
        <f aca="false">IF(I201="","",_xlfn.AGGREGATE(3,5,$I$3:I201))</f>
        <v>199</v>
      </c>
      <c r="B201" s="1" t="s">
        <v>920</v>
      </c>
      <c r="C201" s="1" t="s">
        <v>921</v>
      </c>
      <c r="D201" s="1" t="s">
        <v>922</v>
      </c>
      <c r="E201" s="1" t="s">
        <v>923</v>
      </c>
      <c r="G201" s="1" t="s">
        <v>924</v>
      </c>
      <c r="I201" s="1" t="s">
        <v>316</v>
      </c>
    </row>
    <row r="202" customFormat="false" ht="36" hidden="false" customHeight="false" outlineLevel="0" collapsed="false">
      <c r="A202" s="1" t="n">
        <f aca="false">IF(I202="","",_xlfn.AGGREGATE(3,5,$I$3:I202))</f>
        <v>200</v>
      </c>
      <c r="B202" s="1" t="s">
        <v>925</v>
      </c>
      <c r="C202" s="1" t="s">
        <v>926</v>
      </c>
      <c r="D202" s="1" t="s">
        <v>927</v>
      </c>
      <c r="E202" s="1" t="s">
        <v>928</v>
      </c>
      <c r="G202" s="1" t="s">
        <v>929</v>
      </c>
      <c r="I202" s="1" t="s">
        <v>316</v>
      </c>
    </row>
    <row r="203" customFormat="false" ht="36" hidden="false" customHeight="false" outlineLevel="0" collapsed="false">
      <c r="A203" s="1" t="n">
        <f aca="false">IF(I203="","",_xlfn.AGGREGATE(3,5,$I$3:I203))</f>
        <v>201</v>
      </c>
      <c r="B203" s="1" t="s">
        <v>930</v>
      </c>
      <c r="C203" s="1" t="s">
        <v>931</v>
      </c>
      <c r="D203" s="1" t="s">
        <v>216</v>
      </c>
      <c r="E203" s="1" t="s">
        <v>932</v>
      </c>
      <c r="G203" s="1" t="s">
        <v>933</v>
      </c>
      <c r="I203" s="1" t="s">
        <v>362</v>
      </c>
    </row>
    <row r="204" customFormat="false" ht="36" hidden="false" customHeight="false" outlineLevel="0" collapsed="false">
      <c r="A204" s="1" t="n">
        <f aca="false">IF(I204="","",_xlfn.AGGREGATE(3,5,$I$3:I204))</f>
        <v>202</v>
      </c>
      <c r="B204" s="1" t="s">
        <v>934</v>
      </c>
      <c r="C204" s="1" t="s">
        <v>935</v>
      </c>
      <c r="D204" s="1" t="s">
        <v>936</v>
      </c>
      <c r="E204" s="1" t="s">
        <v>937</v>
      </c>
      <c r="G204" s="1" t="s">
        <v>938</v>
      </c>
      <c r="I204" s="1" t="s">
        <v>362</v>
      </c>
    </row>
    <row r="205" customFormat="false" ht="36" hidden="false" customHeight="false" outlineLevel="0" collapsed="false">
      <c r="A205" s="1" t="n">
        <f aca="false">IF(I205="","",_xlfn.AGGREGATE(3,5,$I$3:I205))</f>
        <v>203</v>
      </c>
      <c r="B205" s="1" t="s">
        <v>939</v>
      </c>
      <c r="C205" s="1" t="s">
        <v>940</v>
      </c>
      <c r="D205" s="1" t="s">
        <v>936</v>
      </c>
      <c r="E205" s="1" t="s">
        <v>937</v>
      </c>
      <c r="G205" s="1" t="s">
        <v>941</v>
      </c>
      <c r="I205" s="1" t="s">
        <v>362</v>
      </c>
    </row>
    <row r="206" customFormat="false" ht="36" hidden="false" customHeight="false" outlineLevel="0" collapsed="false">
      <c r="A206" s="1" t="n">
        <f aca="false">IF(I206="","",_xlfn.AGGREGATE(3,5,$I$3:I206))</f>
        <v>204</v>
      </c>
      <c r="B206" s="1" t="s">
        <v>942</v>
      </c>
      <c r="C206" s="1" t="s">
        <v>943</v>
      </c>
      <c r="D206" s="1" t="s">
        <v>944</v>
      </c>
      <c r="E206" s="1" t="s">
        <v>945</v>
      </c>
      <c r="G206" s="1" t="s">
        <v>946</v>
      </c>
      <c r="I206" s="1" t="s">
        <v>362</v>
      </c>
    </row>
    <row r="207" customFormat="false" ht="36" hidden="false" customHeight="false" outlineLevel="0" collapsed="false">
      <c r="A207" s="1" t="n">
        <f aca="false">IF(I207="","",_xlfn.AGGREGATE(3,5,$I$3:I207))</f>
        <v>205</v>
      </c>
      <c r="B207" s="1" t="s">
        <v>947</v>
      </c>
      <c r="C207" s="1" t="s">
        <v>948</v>
      </c>
      <c r="D207" s="1" t="s">
        <v>949</v>
      </c>
      <c r="E207" s="1" t="s">
        <v>950</v>
      </c>
      <c r="G207" s="1" t="s">
        <v>951</v>
      </c>
      <c r="I207" s="1" t="s">
        <v>22</v>
      </c>
    </row>
    <row r="208" customFormat="false" ht="36" hidden="false" customHeight="false" outlineLevel="0" collapsed="false">
      <c r="A208" s="1" t="n">
        <f aca="false">IF(I208="","",_xlfn.AGGREGATE(3,5,$I$3:I208))</f>
        <v>206</v>
      </c>
      <c r="B208" s="1" t="s">
        <v>952</v>
      </c>
      <c r="C208" s="1" t="s">
        <v>953</v>
      </c>
      <c r="D208" s="1" t="s">
        <v>954</v>
      </c>
      <c r="E208" s="1" t="s">
        <v>955</v>
      </c>
      <c r="G208" s="1" t="s">
        <v>956</v>
      </c>
      <c r="I208" s="1" t="s">
        <v>22</v>
      </c>
    </row>
    <row r="209" customFormat="false" ht="36" hidden="false" customHeight="false" outlineLevel="0" collapsed="false">
      <c r="A209" s="1" t="n">
        <f aca="false">IF(I209="","",_xlfn.AGGREGATE(3,5,$I$3:I209))</f>
        <v>207</v>
      </c>
      <c r="B209" s="1" t="s">
        <v>957</v>
      </c>
      <c r="C209" s="1" t="s">
        <v>958</v>
      </c>
      <c r="D209" s="1" t="s">
        <v>949</v>
      </c>
      <c r="E209" s="1" t="s">
        <v>950</v>
      </c>
      <c r="G209" s="1" t="s">
        <v>959</v>
      </c>
      <c r="I209" s="1" t="s">
        <v>22</v>
      </c>
    </row>
    <row r="210" customFormat="false" ht="36" hidden="false" customHeight="false" outlineLevel="0" collapsed="false">
      <c r="A210" s="1" t="n">
        <f aca="false">IF(I210="","",_xlfn.AGGREGATE(3,5,$I$3:I210))</f>
        <v>208</v>
      </c>
      <c r="B210" s="1" t="s">
        <v>960</v>
      </c>
      <c r="C210" s="1" t="s">
        <v>961</v>
      </c>
      <c r="D210" s="1" t="s">
        <v>962</v>
      </c>
      <c r="E210" s="1" t="s">
        <v>963</v>
      </c>
      <c r="G210" s="1" t="s">
        <v>964</v>
      </c>
      <c r="I210" s="1" t="s">
        <v>22</v>
      </c>
    </row>
    <row r="211" customFormat="false" ht="36" hidden="false" customHeight="false" outlineLevel="0" collapsed="false">
      <c r="A211" s="1" t="n">
        <f aca="false">IF(I211="","",_xlfn.AGGREGATE(3,5,$I$3:I211))</f>
        <v>209</v>
      </c>
      <c r="B211" s="1" t="s">
        <v>965</v>
      </c>
      <c r="C211" s="1" t="s">
        <v>966</v>
      </c>
      <c r="D211" s="1" t="s">
        <v>967</v>
      </c>
      <c r="E211" s="1" t="s">
        <v>968</v>
      </c>
      <c r="G211" s="1" t="s">
        <v>969</v>
      </c>
      <c r="I211" s="1" t="s">
        <v>362</v>
      </c>
    </row>
    <row r="212" customFormat="false" ht="36" hidden="false" customHeight="false" outlineLevel="0" collapsed="false">
      <c r="A212" s="1" t="n">
        <f aca="false">IF(I212="","",_xlfn.AGGREGATE(3,5,$I$3:I212))</f>
        <v>210</v>
      </c>
      <c r="B212" s="1" t="s">
        <v>970</v>
      </c>
      <c r="C212" s="1" t="s">
        <v>971</v>
      </c>
      <c r="D212" s="1" t="s">
        <v>972</v>
      </c>
      <c r="E212" s="1" t="s">
        <v>973</v>
      </c>
      <c r="G212" s="1" t="s">
        <v>974</v>
      </c>
      <c r="I212" s="1" t="s">
        <v>247</v>
      </c>
    </row>
    <row r="213" customFormat="false" ht="36" hidden="false" customHeight="false" outlineLevel="0" collapsed="false">
      <c r="A213" s="1" t="n">
        <f aca="false">IF(I213="","",_xlfn.AGGREGATE(3,5,$I$3:I213))</f>
        <v>211</v>
      </c>
      <c r="B213" s="1" t="s">
        <v>975</v>
      </c>
      <c r="C213" s="1" t="s">
        <v>976</v>
      </c>
      <c r="D213" s="1" t="s">
        <v>977</v>
      </c>
      <c r="E213" s="1" t="s">
        <v>978</v>
      </c>
      <c r="G213" s="1" t="s">
        <v>979</v>
      </c>
      <c r="I213" s="1" t="s">
        <v>362</v>
      </c>
    </row>
    <row r="214" customFormat="false" ht="36" hidden="false" customHeight="false" outlineLevel="0" collapsed="false">
      <c r="A214" s="1" t="n">
        <f aca="false">IF(I214="","",_xlfn.AGGREGATE(3,5,$I$3:I214))</f>
        <v>212</v>
      </c>
      <c r="B214" s="1" t="s">
        <v>980</v>
      </c>
      <c r="C214" s="1" t="s">
        <v>981</v>
      </c>
      <c r="D214" s="1" t="s">
        <v>982</v>
      </c>
      <c r="E214" s="1" t="s">
        <v>983</v>
      </c>
      <c r="G214" s="1" t="s">
        <v>984</v>
      </c>
      <c r="I214" s="1" t="s">
        <v>362</v>
      </c>
    </row>
    <row r="215" customFormat="false" ht="36" hidden="false" customHeight="false" outlineLevel="0" collapsed="false">
      <c r="A215" s="1" t="n">
        <f aca="false">IF(I215="","",_xlfn.AGGREGATE(3,5,$I$3:I215))</f>
        <v>213</v>
      </c>
      <c r="B215" s="1" t="s">
        <v>985</v>
      </c>
      <c r="C215" s="1" t="s">
        <v>986</v>
      </c>
      <c r="D215" s="1" t="s">
        <v>987</v>
      </c>
      <c r="E215" s="1" t="s">
        <v>988</v>
      </c>
      <c r="G215" s="1" t="s">
        <v>989</v>
      </c>
      <c r="I215" s="1" t="s">
        <v>362</v>
      </c>
    </row>
    <row r="216" customFormat="false" ht="36" hidden="false" customHeight="false" outlineLevel="0" collapsed="false">
      <c r="A216" s="1" t="n">
        <f aca="false">IF(I216="","",_xlfn.AGGREGATE(3,5,$I$3:I216))</f>
        <v>214</v>
      </c>
      <c r="B216" s="1" t="s">
        <v>990</v>
      </c>
      <c r="C216" s="1" t="s">
        <v>991</v>
      </c>
      <c r="D216" s="1" t="s">
        <v>992</v>
      </c>
      <c r="E216" s="1" t="s">
        <v>993</v>
      </c>
      <c r="G216" s="1" t="s">
        <v>994</v>
      </c>
      <c r="I216" s="1" t="s">
        <v>362</v>
      </c>
    </row>
    <row r="217" customFormat="false" ht="48" hidden="false" customHeight="false" outlineLevel="0" collapsed="false">
      <c r="A217" s="1" t="n">
        <f aca="false">IF(I217="","",_xlfn.AGGREGATE(3,5,$I$3:I217))</f>
        <v>215</v>
      </c>
      <c r="B217" s="1" t="s">
        <v>995</v>
      </c>
      <c r="C217" s="1" t="s">
        <v>996</v>
      </c>
      <c r="D217" s="1" t="s">
        <v>997</v>
      </c>
      <c r="E217" s="1" t="s">
        <v>998</v>
      </c>
      <c r="G217" s="1" t="s">
        <v>999</v>
      </c>
      <c r="I217" s="1" t="s">
        <v>362</v>
      </c>
    </row>
    <row r="218" customFormat="false" ht="36" hidden="false" customHeight="false" outlineLevel="0" collapsed="false">
      <c r="A218" s="1" t="n">
        <f aca="false">IF(I218="","",_xlfn.AGGREGATE(3,5,$I$3:I218))</f>
        <v>216</v>
      </c>
      <c r="B218" s="1" t="s">
        <v>1000</v>
      </c>
      <c r="C218" s="1" t="s">
        <v>1001</v>
      </c>
      <c r="D218" s="1" t="s">
        <v>1002</v>
      </c>
      <c r="E218" s="1" t="s">
        <v>1003</v>
      </c>
      <c r="G218" s="1" t="s">
        <v>1004</v>
      </c>
      <c r="I218" s="1" t="s">
        <v>362</v>
      </c>
    </row>
    <row r="219" customFormat="false" ht="36" hidden="false" customHeight="false" outlineLevel="0" collapsed="false">
      <c r="A219" s="1" t="n">
        <f aca="false">IF(I219="","",_xlfn.AGGREGATE(3,5,$I$3:I219))</f>
        <v>217</v>
      </c>
      <c r="B219" s="1" t="s">
        <v>1005</v>
      </c>
      <c r="C219" s="1" t="s">
        <v>1006</v>
      </c>
      <c r="D219" s="1" t="s">
        <v>1007</v>
      </c>
      <c r="E219" s="1" t="s">
        <v>1008</v>
      </c>
      <c r="G219" s="1" t="s">
        <v>1009</v>
      </c>
      <c r="I219" s="1" t="s">
        <v>362</v>
      </c>
    </row>
    <row r="220" customFormat="false" ht="36" hidden="false" customHeight="false" outlineLevel="0" collapsed="false">
      <c r="A220" s="1" t="n">
        <f aca="false">IF(I220="","",_xlfn.AGGREGATE(3,5,$I$3:I220))</f>
        <v>218</v>
      </c>
      <c r="B220" s="1" t="s">
        <v>1010</v>
      </c>
      <c r="C220" s="1" t="s">
        <v>1006</v>
      </c>
      <c r="D220" s="1" t="s">
        <v>1007</v>
      </c>
      <c r="E220" s="1" t="s">
        <v>1011</v>
      </c>
      <c r="G220" s="1" t="s">
        <v>1012</v>
      </c>
      <c r="I220" s="1" t="s">
        <v>362</v>
      </c>
    </row>
    <row r="221" customFormat="false" ht="36" hidden="false" customHeight="false" outlineLevel="0" collapsed="false">
      <c r="A221" s="1" t="n">
        <f aca="false">IF(I221="","",_xlfn.AGGREGATE(3,5,$I$3:I221))</f>
        <v>219</v>
      </c>
      <c r="B221" s="1" t="s">
        <v>1013</v>
      </c>
      <c r="C221" s="1" t="s">
        <v>1014</v>
      </c>
      <c r="D221" s="1" t="s">
        <v>1015</v>
      </c>
      <c r="E221" s="1" t="s">
        <v>1016</v>
      </c>
      <c r="G221" s="1" t="s">
        <v>1017</v>
      </c>
      <c r="I221" s="1" t="s">
        <v>362</v>
      </c>
    </row>
    <row r="222" customFormat="false" ht="36" hidden="false" customHeight="false" outlineLevel="0" collapsed="false">
      <c r="A222" s="1" t="n">
        <f aca="false">IF(I222="","",_xlfn.AGGREGATE(3,5,$I$3:I222))</f>
        <v>220</v>
      </c>
      <c r="B222" s="1" t="s">
        <v>1018</v>
      </c>
      <c r="C222" s="1" t="s">
        <v>1019</v>
      </c>
      <c r="D222" s="1" t="s">
        <v>1020</v>
      </c>
      <c r="E222" s="1" t="s">
        <v>1021</v>
      </c>
      <c r="G222" s="1" t="s">
        <v>1022</v>
      </c>
      <c r="I222" s="1" t="s">
        <v>362</v>
      </c>
    </row>
    <row r="223" customFormat="false" ht="36" hidden="false" customHeight="false" outlineLevel="0" collapsed="false">
      <c r="A223" s="1" t="n">
        <f aca="false">IF(I223="","",_xlfn.AGGREGATE(3,5,$I$3:I223))</f>
        <v>221</v>
      </c>
      <c r="B223" s="1" t="s">
        <v>1023</v>
      </c>
      <c r="C223" s="1" t="s">
        <v>1024</v>
      </c>
      <c r="D223" s="1" t="s">
        <v>1025</v>
      </c>
      <c r="E223" s="1" t="s">
        <v>1021</v>
      </c>
      <c r="G223" s="1" t="s">
        <v>1026</v>
      </c>
      <c r="I223" s="1" t="s">
        <v>362</v>
      </c>
    </row>
    <row r="224" customFormat="false" ht="36" hidden="false" customHeight="false" outlineLevel="0" collapsed="false">
      <c r="A224" s="1" t="n">
        <f aca="false">IF(I224="","",_xlfn.AGGREGATE(3,5,$I$3:I224))</f>
        <v>222</v>
      </c>
      <c r="B224" s="1" t="s">
        <v>1027</v>
      </c>
      <c r="C224" s="1" t="s">
        <v>1028</v>
      </c>
      <c r="D224" s="1" t="s">
        <v>1029</v>
      </c>
      <c r="E224" s="1" t="s">
        <v>1021</v>
      </c>
      <c r="G224" s="1" t="s">
        <v>1030</v>
      </c>
      <c r="I224" s="1" t="s">
        <v>362</v>
      </c>
    </row>
    <row r="225" customFormat="false" ht="36" hidden="false" customHeight="false" outlineLevel="0" collapsed="false">
      <c r="A225" s="1" t="n">
        <f aca="false">IF(I225="","",_xlfn.AGGREGATE(3,5,$I$3:I225))</f>
        <v>223</v>
      </c>
      <c r="B225" s="1" t="s">
        <v>1031</v>
      </c>
      <c r="C225" s="1" t="s">
        <v>1032</v>
      </c>
      <c r="D225" s="1" t="s">
        <v>1033</v>
      </c>
      <c r="E225" s="1" t="s">
        <v>1021</v>
      </c>
      <c r="G225" s="1" t="s">
        <v>1034</v>
      </c>
      <c r="I225" s="1" t="s">
        <v>362</v>
      </c>
    </row>
    <row r="226" customFormat="false" ht="36" hidden="false" customHeight="false" outlineLevel="0" collapsed="false">
      <c r="A226" s="1" t="n">
        <f aca="false">IF(I226="","",_xlfn.AGGREGATE(3,5,$I$3:I226))</f>
        <v>224</v>
      </c>
      <c r="B226" s="1" t="s">
        <v>1035</v>
      </c>
      <c r="C226" s="1" t="s">
        <v>1036</v>
      </c>
      <c r="D226" s="1" t="s">
        <v>1037</v>
      </c>
      <c r="E226" s="1" t="s">
        <v>1021</v>
      </c>
      <c r="G226" s="1" t="s">
        <v>1038</v>
      </c>
      <c r="I226" s="1" t="s">
        <v>362</v>
      </c>
    </row>
    <row r="227" customFormat="false" ht="36" hidden="false" customHeight="false" outlineLevel="0" collapsed="false">
      <c r="A227" s="1" t="n">
        <f aca="false">IF(I227="","",_xlfn.AGGREGATE(3,5,$I$3:I227))</f>
        <v>225</v>
      </c>
      <c r="B227" s="1" t="s">
        <v>1039</v>
      </c>
      <c r="C227" s="1" t="s">
        <v>1040</v>
      </c>
      <c r="D227" s="1" t="s">
        <v>1041</v>
      </c>
      <c r="E227" s="1" t="s">
        <v>1021</v>
      </c>
      <c r="G227" s="1" t="s">
        <v>1042</v>
      </c>
      <c r="I227" s="1" t="s">
        <v>362</v>
      </c>
    </row>
    <row r="228" customFormat="false" ht="36" hidden="false" customHeight="false" outlineLevel="0" collapsed="false">
      <c r="A228" s="1" t="n">
        <f aca="false">IF(I228="","",_xlfn.AGGREGATE(3,5,$I$3:I228))</f>
        <v>226</v>
      </c>
      <c r="B228" s="1" t="s">
        <v>1043</v>
      </c>
      <c r="C228" s="1" t="s">
        <v>1044</v>
      </c>
      <c r="D228" s="1" t="s">
        <v>1045</v>
      </c>
      <c r="E228" s="1" t="s">
        <v>1021</v>
      </c>
      <c r="G228" s="1" t="s">
        <v>1046</v>
      </c>
      <c r="I228" s="1" t="s">
        <v>362</v>
      </c>
    </row>
    <row r="229" customFormat="false" ht="36" hidden="false" customHeight="false" outlineLevel="0" collapsed="false">
      <c r="A229" s="1" t="n">
        <f aca="false">IF(I229="","",_xlfn.AGGREGATE(3,5,$I$3:I229))</f>
        <v>227</v>
      </c>
      <c r="B229" s="1" t="s">
        <v>1047</v>
      </c>
      <c r="C229" s="1" t="s">
        <v>1048</v>
      </c>
      <c r="D229" s="1" t="s">
        <v>1049</v>
      </c>
      <c r="E229" s="1" t="s">
        <v>1050</v>
      </c>
      <c r="G229" s="1" t="s">
        <v>1051</v>
      </c>
      <c r="I229" s="1" t="s">
        <v>247</v>
      </c>
    </row>
    <row r="230" customFormat="false" ht="36" hidden="false" customHeight="false" outlineLevel="0" collapsed="false">
      <c r="A230" s="1" t="n">
        <f aca="false">IF(I230="","",_xlfn.AGGREGATE(3,5,$I$3:I230))</f>
        <v>228</v>
      </c>
      <c r="B230" s="1" t="s">
        <v>1052</v>
      </c>
      <c r="C230" s="1" t="s">
        <v>1053</v>
      </c>
      <c r="D230" s="1" t="s">
        <v>1054</v>
      </c>
      <c r="E230" s="1" t="s">
        <v>1055</v>
      </c>
      <c r="G230" s="1" t="s">
        <v>1056</v>
      </c>
      <c r="I230" s="1" t="s">
        <v>247</v>
      </c>
    </row>
    <row r="231" customFormat="false" ht="36" hidden="false" customHeight="false" outlineLevel="0" collapsed="false">
      <c r="A231" s="1" t="n">
        <f aca="false">IF(I231="","",_xlfn.AGGREGATE(3,5,$I$3:I231))</f>
        <v>229</v>
      </c>
      <c r="B231" s="1" t="s">
        <v>1057</v>
      </c>
      <c r="C231" s="1" t="s">
        <v>1058</v>
      </c>
      <c r="D231" s="1" t="s">
        <v>1059</v>
      </c>
      <c r="E231" s="1" t="s">
        <v>1060</v>
      </c>
      <c r="G231" s="1" t="s">
        <v>1061</v>
      </c>
      <c r="I231" s="1" t="s">
        <v>22</v>
      </c>
    </row>
    <row r="232" customFormat="false" ht="36" hidden="false" customHeight="false" outlineLevel="0" collapsed="false">
      <c r="A232" s="1" t="n">
        <f aca="false">IF(I232="","",_xlfn.AGGREGATE(3,5,$I$3:I232))</f>
        <v>230</v>
      </c>
      <c r="B232" s="1" t="s">
        <v>1062</v>
      </c>
      <c r="C232" s="1" t="s">
        <v>1063</v>
      </c>
      <c r="D232" s="1" t="s">
        <v>300</v>
      </c>
      <c r="E232" s="1" t="s">
        <v>301</v>
      </c>
      <c r="G232" s="1" t="s">
        <v>1064</v>
      </c>
      <c r="I232" s="1" t="s">
        <v>22</v>
      </c>
    </row>
    <row r="233" customFormat="false" ht="36" hidden="false" customHeight="false" outlineLevel="0" collapsed="false">
      <c r="A233" s="1" t="n">
        <f aca="false">IF(I233="","",_xlfn.AGGREGATE(3,5,$I$3:I233))</f>
        <v>231</v>
      </c>
      <c r="B233" s="1" t="s">
        <v>1065</v>
      </c>
      <c r="C233" s="1" t="s">
        <v>1066</v>
      </c>
      <c r="D233" s="1" t="s">
        <v>1067</v>
      </c>
      <c r="E233" s="1" t="s">
        <v>1068</v>
      </c>
      <c r="G233" s="1" t="s">
        <v>1069</v>
      </c>
      <c r="I233" s="1" t="s">
        <v>22</v>
      </c>
    </row>
    <row r="234" customFormat="false" ht="36" hidden="false" customHeight="false" outlineLevel="0" collapsed="false">
      <c r="A234" s="1" t="n">
        <f aca="false">IF(I234="","",_xlfn.AGGREGATE(3,5,$I$3:I234))</f>
        <v>232</v>
      </c>
      <c r="B234" s="1" t="s">
        <v>1070</v>
      </c>
      <c r="C234" s="1" t="s">
        <v>1071</v>
      </c>
      <c r="D234" s="1" t="s">
        <v>1072</v>
      </c>
      <c r="E234" s="1" t="s">
        <v>1073</v>
      </c>
      <c r="G234" s="1" t="s">
        <v>1074</v>
      </c>
      <c r="I234" s="1" t="s">
        <v>22</v>
      </c>
    </row>
    <row r="235" customFormat="false" ht="36" hidden="false" customHeight="false" outlineLevel="0" collapsed="false">
      <c r="A235" s="1" t="n">
        <f aca="false">IF(I235="","",_xlfn.AGGREGATE(3,5,$I$3:I235))</f>
        <v>233</v>
      </c>
      <c r="B235" s="1" t="s">
        <v>1075</v>
      </c>
      <c r="C235" s="1" t="s">
        <v>1076</v>
      </c>
      <c r="D235" s="1" t="s">
        <v>1077</v>
      </c>
      <c r="E235" s="1" t="s">
        <v>1078</v>
      </c>
      <c r="G235" s="1" t="s">
        <v>1079</v>
      </c>
      <c r="I235" s="1" t="s">
        <v>22</v>
      </c>
    </row>
    <row r="236" customFormat="false" ht="36" hidden="false" customHeight="false" outlineLevel="0" collapsed="false">
      <c r="A236" s="1" t="n">
        <f aca="false">IF(I236="","",_xlfn.AGGREGATE(3,5,$I$3:I236))</f>
        <v>234</v>
      </c>
      <c r="B236" s="1" t="s">
        <v>1080</v>
      </c>
      <c r="C236" s="1" t="s">
        <v>1081</v>
      </c>
      <c r="D236" s="1" t="s">
        <v>1082</v>
      </c>
      <c r="E236" s="1" t="s">
        <v>1083</v>
      </c>
      <c r="G236" s="1" t="s">
        <v>1084</v>
      </c>
      <c r="I236" s="1" t="s">
        <v>103</v>
      </c>
    </row>
    <row r="237" customFormat="false" ht="36" hidden="false" customHeight="false" outlineLevel="0" collapsed="false">
      <c r="A237" s="1" t="n">
        <f aca="false">IF(I237="","",_xlfn.AGGREGATE(3,5,$I$3:I237))</f>
        <v>235</v>
      </c>
      <c r="B237" s="1" t="s">
        <v>1085</v>
      </c>
      <c r="C237" s="1" t="s">
        <v>1086</v>
      </c>
      <c r="D237" s="1" t="s">
        <v>1082</v>
      </c>
      <c r="E237" s="1" t="s">
        <v>1083</v>
      </c>
      <c r="G237" s="1" t="s">
        <v>1087</v>
      </c>
      <c r="I237" s="1" t="s">
        <v>103</v>
      </c>
    </row>
    <row r="238" customFormat="false" ht="48" hidden="false" customHeight="false" outlineLevel="0" collapsed="false">
      <c r="A238" s="1" t="n">
        <f aca="false">IF(I238="","",_xlfn.AGGREGATE(3,5,$I$3:I238))</f>
        <v>236</v>
      </c>
      <c r="B238" s="1" t="s">
        <v>1088</v>
      </c>
      <c r="C238" s="1" t="s">
        <v>1089</v>
      </c>
      <c r="D238" s="1" t="s">
        <v>1090</v>
      </c>
      <c r="E238" s="1" t="s">
        <v>1091</v>
      </c>
      <c r="G238" s="1" t="s">
        <v>1092</v>
      </c>
      <c r="I238" s="1" t="s">
        <v>362</v>
      </c>
    </row>
    <row r="239" customFormat="false" ht="36" hidden="false" customHeight="false" outlineLevel="0" collapsed="false">
      <c r="A239" s="1" t="n">
        <f aca="false">IF(I239="","",_xlfn.AGGREGATE(3,5,$I$3:I239))</f>
        <v>237</v>
      </c>
      <c r="B239" s="1" t="s">
        <v>1093</v>
      </c>
      <c r="C239" s="1" t="s">
        <v>1094</v>
      </c>
      <c r="D239" s="1" t="s">
        <v>1095</v>
      </c>
      <c r="E239" s="1" t="s">
        <v>1096</v>
      </c>
      <c r="G239" s="1" t="s">
        <v>1097</v>
      </c>
      <c r="I239" s="1" t="s">
        <v>22</v>
      </c>
    </row>
    <row r="240" customFormat="false" ht="48" hidden="false" customHeight="false" outlineLevel="0" collapsed="false">
      <c r="A240" s="1" t="n">
        <f aca="false">IF(I240="","",_xlfn.AGGREGATE(3,5,$I$3:I240))</f>
        <v>238</v>
      </c>
      <c r="B240" s="1" t="s">
        <v>1098</v>
      </c>
      <c r="C240" s="1" t="s">
        <v>1099</v>
      </c>
      <c r="D240" s="1" t="s">
        <v>1100</v>
      </c>
      <c r="E240" s="1" t="s">
        <v>1101</v>
      </c>
      <c r="G240" s="1" t="s">
        <v>1102</v>
      </c>
      <c r="I240" s="1" t="s">
        <v>22</v>
      </c>
    </row>
    <row r="241" customFormat="false" ht="36" hidden="false" customHeight="false" outlineLevel="0" collapsed="false">
      <c r="A241" s="1" t="n">
        <f aca="false">IF(I241="","",_xlfn.AGGREGATE(3,5,$I$3:I241))</f>
        <v>239</v>
      </c>
      <c r="B241" s="1" t="s">
        <v>1103</v>
      </c>
      <c r="C241" s="1" t="s">
        <v>1104</v>
      </c>
      <c r="D241" s="1" t="s">
        <v>1105</v>
      </c>
      <c r="E241" s="1" t="s">
        <v>1106</v>
      </c>
      <c r="G241" s="1" t="s">
        <v>1107</v>
      </c>
      <c r="I241" s="1" t="s">
        <v>247</v>
      </c>
    </row>
    <row r="242" customFormat="false" ht="36" hidden="false" customHeight="false" outlineLevel="0" collapsed="false">
      <c r="A242" s="1" t="n">
        <f aca="false">IF(I242="","",_xlfn.AGGREGATE(3,5,$I$3:I242))</f>
        <v>240</v>
      </c>
      <c r="B242" s="1" t="s">
        <v>1108</v>
      </c>
      <c r="C242" s="1" t="s">
        <v>1109</v>
      </c>
      <c r="D242" s="1" t="s">
        <v>1110</v>
      </c>
      <c r="E242" s="1" t="s">
        <v>1111</v>
      </c>
      <c r="G242" s="1" t="s">
        <v>1112</v>
      </c>
      <c r="I242" s="1" t="s">
        <v>247</v>
      </c>
    </row>
    <row r="243" customFormat="false" ht="36" hidden="false" customHeight="false" outlineLevel="0" collapsed="false">
      <c r="A243" s="1" t="n">
        <f aca="false">IF(I243="","",_xlfn.AGGREGATE(3,5,$I$3:I243))</f>
        <v>241</v>
      </c>
      <c r="B243" s="1" t="s">
        <v>1113</v>
      </c>
      <c r="C243" s="1" t="s">
        <v>1114</v>
      </c>
      <c r="D243" s="1" t="s">
        <v>1115</v>
      </c>
      <c r="E243" s="1" t="s">
        <v>1116</v>
      </c>
      <c r="G243" s="1" t="s">
        <v>1117</v>
      </c>
      <c r="I243" s="1" t="s">
        <v>247</v>
      </c>
    </row>
    <row r="244" customFormat="false" ht="36" hidden="false" customHeight="false" outlineLevel="0" collapsed="false">
      <c r="A244" s="1" t="n">
        <f aca="false">IF(I244="","",_xlfn.AGGREGATE(3,5,$I$3:I244))</f>
        <v>242</v>
      </c>
      <c r="B244" s="1" t="s">
        <v>1118</v>
      </c>
      <c r="C244" s="1" t="s">
        <v>1119</v>
      </c>
      <c r="D244" s="1" t="s">
        <v>1120</v>
      </c>
      <c r="E244" s="1" t="s">
        <v>1121</v>
      </c>
      <c r="G244" s="1" t="s">
        <v>1122</v>
      </c>
      <c r="I244" s="1" t="s">
        <v>247</v>
      </c>
    </row>
    <row r="245" s="11" customFormat="true" ht="36" hidden="false" customHeight="false" outlineLevel="0" collapsed="false">
      <c r="A245" s="1" t="n">
        <f aca="false">IF(I245="","",_xlfn.AGGREGATE(3,5,$I$3:I245))</f>
        <v>243</v>
      </c>
      <c r="B245" s="1" t="s">
        <v>1123</v>
      </c>
      <c r="C245" s="1" t="s">
        <v>1124</v>
      </c>
      <c r="D245" s="1" t="s">
        <v>1125</v>
      </c>
      <c r="E245" s="1" t="s">
        <v>1126</v>
      </c>
      <c r="F245" s="1"/>
      <c r="G245" s="1" t="s">
        <v>1127</v>
      </c>
      <c r="H245" s="1"/>
      <c r="I245" s="1" t="s">
        <v>51</v>
      </c>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row>
    <row r="246" s="11" customFormat="true" ht="36" hidden="false" customHeight="false" outlineLevel="0" collapsed="false">
      <c r="A246" s="1" t="n">
        <f aca="false">IF(I246="","",_xlfn.AGGREGATE(3,5,$I$3:I246))</f>
        <v>244</v>
      </c>
      <c r="B246" s="1" t="s">
        <v>1128</v>
      </c>
      <c r="C246" s="1" t="s">
        <v>1124</v>
      </c>
      <c r="D246" s="1" t="s">
        <v>1125</v>
      </c>
      <c r="E246" s="1" t="s">
        <v>1126</v>
      </c>
      <c r="F246" s="1"/>
      <c r="G246" s="1" t="s">
        <v>1129</v>
      </c>
      <c r="H246" s="1"/>
      <c r="I246" s="1" t="s">
        <v>51</v>
      </c>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row>
    <row r="247" customFormat="false" ht="36" hidden="false" customHeight="false" outlineLevel="0" collapsed="false">
      <c r="A247" s="1" t="n">
        <f aca="false">IF(I247="","",_xlfn.AGGREGATE(3,5,$I$3:I247))</f>
        <v>245</v>
      </c>
      <c r="B247" s="1" t="s">
        <v>1130</v>
      </c>
      <c r="C247" s="1" t="s">
        <v>1131</v>
      </c>
      <c r="D247" s="1" t="s">
        <v>1132</v>
      </c>
      <c r="E247" s="1" t="s">
        <v>1133</v>
      </c>
      <c r="G247" s="1" t="s">
        <v>1134</v>
      </c>
      <c r="I247" s="1" t="s">
        <v>848</v>
      </c>
    </row>
    <row r="248" customFormat="false" ht="36" hidden="false" customHeight="false" outlineLevel="0" collapsed="false">
      <c r="A248" s="1" t="n">
        <f aca="false">IF(I248="","",_xlfn.AGGREGATE(3,5,$I$3:I248))</f>
        <v>246</v>
      </c>
      <c r="B248" s="1" t="s">
        <v>1135</v>
      </c>
      <c r="C248" s="1" t="s">
        <v>1136</v>
      </c>
      <c r="D248" s="1" t="s">
        <v>1137</v>
      </c>
      <c r="E248" s="1" t="s">
        <v>1138</v>
      </c>
      <c r="G248" s="1" t="s">
        <v>1139</v>
      </c>
      <c r="I248" s="1" t="s">
        <v>848</v>
      </c>
    </row>
    <row r="249" customFormat="false" ht="36" hidden="false" customHeight="false" outlineLevel="0" collapsed="false">
      <c r="A249" s="1" t="n">
        <f aca="false">IF(I249="","",_xlfn.AGGREGATE(3,5,$I$3:I249))</f>
        <v>247</v>
      </c>
      <c r="B249" s="1" t="s">
        <v>1140</v>
      </c>
      <c r="C249" s="1" t="s">
        <v>1141</v>
      </c>
      <c r="D249" s="1" t="s">
        <v>1142</v>
      </c>
      <c r="E249" s="1" t="s">
        <v>1143</v>
      </c>
      <c r="G249" s="1" t="s">
        <v>1144</v>
      </c>
      <c r="I249" s="1" t="s">
        <v>848</v>
      </c>
    </row>
    <row r="250" customFormat="false" ht="36" hidden="false" customHeight="false" outlineLevel="0" collapsed="false">
      <c r="A250" s="1" t="n">
        <f aca="false">IF(I250="","",_xlfn.AGGREGATE(3,5,$I$3:I250))</f>
        <v>248</v>
      </c>
      <c r="B250" s="1" t="s">
        <v>1145</v>
      </c>
      <c r="C250" s="1" t="s">
        <v>1146</v>
      </c>
      <c r="D250" s="1" t="s">
        <v>1147</v>
      </c>
      <c r="E250" s="1" t="s">
        <v>1148</v>
      </c>
      <c r="G250" s="1" t="s">
        <v>1149</v>
      </c>
      <c r="I250" s="1" t="s">
        <v>848</v>
      </c>
    </row>
    <row r="251" customFormat="false" ht="36" hidden="false" customHeight="false" outlineLevel="0" collapsed="false">
      <c r="A251" s="1" t="n">
        <f aca="false">IF(I251="","",_xlfn.AGGREGATE(3,5,$I$3:I251))</f>
        <v>249</v>
      </c>
      <c r="B251" s="1" t="s">
        <v>1150</v>
      </c>
      <c r="C251" s="1" t="s">
        <v>1151</v>
      </c>
      <c r="D251" s="1" t="s">
        <v>1152</v>
      </c>
      <c r="E251" s="1" t="s">
        <v>1153</v>
      </c>
      <c r="G251" s="1" t="s">
        <v>1154</v>
      </c>
      <c r="I251" s="1" t="s">
        <v>848</v>
      </c>
    </row>
    <row r="252" customFormat="false" ht="36" hidden="false" customHeight="false" outlineLevel="0" collapsed="false">
      <c r="A252" s="1" t="n">
        <f aca="false">IF(I252="","",_xlfn.AGGREGATE(3,5,$I$3:I252))</f>
        <v>250</v>
      </c>
      <c r="B252" s="1" t="s">
        <v>1155</v>
      </c>
      <c r="C252" s="1" t="s">
        <v>1156</v>
      </c>
      <c r="D252" s="1" t="s">
        <v>1157</v>
      </c>
      <c r="E252" s="1" t="s">
        <v>1158</v>
      </c>
      <c r="G252" s="1" t="s">
        <v>1159</v>
      </c>
      <c r="I252" s="1" t="s">
        <v>848</v>
      </c>
    </row>
    <row r="253" customFormat="false" ht="36" hidden="false" customHeight="false" outlineLevel="0" collapsed="false">
      <c r="A253" s="1" t="n">
        <f aca="false">IF(I253="","",_xlfn.AGGREGATE(3,5,$I$3:I253))</f>
        <v>251</v>
      </c>
      <c r="B253" s="1" t="s">
        <v>1160</v>
      </c>
      <c r="C253" s="1" t="s">
        <v>1161</v>
      </c>
      <c r="D253" s="1" t="s">
        <v>1162</v>
      </c>
      <c r="E253" s="1" t="s">
        <v>1163</v>
      </c>
      <c r="G253" s="1" t="s">
        <v>1164</v>
      </c>
      <c r="I253" s="1" t="s">
        <v>848</v>
      </c>
    </row>
    <row r="254" customFormat="false" ht="36" hidden="false" customHeight="false" outlineLevel="0" collapsed="false">
      <c r="A254" s="1" t="n">
        <f aca="false">IF(I254="","",_xlfn.AGGREGATE(3,5,$I$3:I254))</f>
        <v>252</v>
      </c>
      <c r="B254" s="1" t="s">
        <v>1165</v>
      </c>
      <c r="C254" s="1" t="s">
        <v>1166</v>
      </c>
      <c r="D254" s="1" t="s">
        <v>1162</v>
      </c>
      <c r="E254" s="1" t="s">
        <v>1163</v>
      </c>
      <c r="G254" s="1" t="s">
        <v>1167</v>
      </c>
      <c r="I254" s="1" t="s">
        <v>848</v>
      </c>
    </row>
    <row r="255" customFormat="false" ht="36" hidden="false" customHeight="false" outlineLevel="0" collapsed="false">
      <c r="A255" s="1" t="n">
        <f aca="false">IF(I255="","",_xlfn.AGGREGATE(3,5,$I$3:I255))</f>
        <v>253</v>
      </c>
      <c r="B255" s="1" t="s">
        <v>1168</v>
      </c>
      <c r="C255" s="1" t="s">
        <v>1169</v>
      </c>
      <c r="D255" s="1" t="s">
        <v>1170</v>
      </c>
      <c r="E255" s="1" t="s">
        <v>1171</v>
      </c>
      <c r="G255" s="1" t="s">
        <v>1172</v>
      </c>
      <c r="I255" s="1" t="s">
        <v>848</v>
      </c>
    </row>
    <row r="256" customFormat="false" ht="36" hidden="false" customHeight="false" outlineLevel="0" collapsed="false">
      <c r="A256" s="1" t="n">
        <f aca="false">IF(I256="","",_xlfn.AGGREGATE(3,5,$I$3:I256))</f>
        <v>254</v>
      </c>
      <c r="B256" s="1" t="s">
        <v>1173</v>
      </c>
      <c r="C256" s="1" t="s">
        <v>1174</v>
      </c>
      <c r="D256" s="1" t="s">
        <v>1175</v>
      </c>
      <c r="E256" s="1" t="s">
        <v>1176</v>
      </c>
      <c r="G256" s="1" t="s">
        <v>1177</v>
      </c>
      <c r="I256" s="1" t="s">
        <v>1178</v>
      </c>
    </row>
    <row r="257" customFormat="false" ht="36" hidden="false" customHeight="false" outlineLevel="0" collapsed="false">
      <c r="A257" s="1" t="n">
        <f aca="false">IF(I257="","",_xlfn.AGGREGATE(3,5,$I$3:I257))</f>
        <v>255</v>
      </c>
      <c r="B257" s="1" t="s">
        <v>1179</v>
      </c>
      <c r="C257" s="1" t="s">
        <v>1180</v>
      </c>
      <c r="D257" s="1" t="s">
        <v>1175</v>
      </c>
      <c r="E257" s="1" t="s">
        <v>1176</v>
      </c>
      <c r="G257" s="1" t="s">
        <v>1181</v>
      </c>
      <c r="I257" s="1" t="s">
        <v>1178</v>
      </c>
    </row>
    <row r="258" customFormat="false" ht="36" hidden="false" customHeight="false" outlineLevel="0" collapsed="false">
      <c r="A258" s="1" t="n">
        <f aca="false">IF(I258="","",_xlfn.AGGREGATE(3,5,$I$3:I258))</f>
        <v>256</v>
      </c>
      <c r="B258" s="1" t="s">
        <v>1182</v>
      </c>
      <c r="C258" s="1" t="s">
        <v>1183</v>
      </c>
      <c r="D258" s="1" t="s">
        <v>1184</v>
      </c>
      <c r="E258" s="1" t="s">
        <v>1185</v>
      </c>
      <c r="G258" s="1" t="s">
        <v>1186</v>
      </c>
      <c r="I258" s="1" t="s">
        <v>1178</v>
      </c>
    </row>
    <row r="259" customFormat="false" ht="36" hidden="false" customHeight="false" outlineLevel="0" collapsed="false">
      <c r="A259" s="1" t="n">
        <f aca="false">IF(I259="","",_xlfn.AGGREGATE(3,5,$I$3:I259))</f>
        <v>257</v>
      </c>
      <c r="B259" s="1" t="s">
        <v>1187</v>
      </c>
      <c r="C259" s="1" t="s">
        <v>1188</v>
      </c>
      <c r="D259" s="1" t="s">
        <v>1184</v>
      </c>
      <c r="E259" s="1" t="s">
        <v>1185</v>
      </c>
      <c r="G259" s="1" t="s">
        <v>1189</v>
      </c>
      <c r="I259" s="1" t="s">
        <v>1178</v>
      </c>
    </row>
    <row r="260" customFormat="false" ht="36" hidden="false" customHeight="false" outlineLevel="0" collapsed="false">
      <c r="A260" s="1" t="n">
        <f aca="false">IF(I260="","",_xlfn.AGGREGATE(3,5,$I$3:I260))</f>
        <v>258</v>
      </c>
      <c r="B260" s="1" t="s">
        <v>1190</v>
      </c>
      <c r="C260" s="1" t="s">
        <v>1191</v>
      </c>
      <c r="D260" s="1" t="s">
        <v>1192</v>
      </c>
      <c r="E260" s="1" t="s">
        <v>1193</v>
      </c>
      <c r="G260" s="1" t="s">
        <v>1194</v>
      </c>
      <c r="I260" s="1" t="s">
        <v>1178</v>
      </c>
    </row>
    <row r="261" customFormat="false" ht="36" hidden="false" customHeight="false" outlineLevel="0" collapsed="false">
      <c r="A261" s="1" t="n">
        <f aca="false">IF(I261="","",_xlfn.AGGREGATE(3,5,$I$3:I261))</f>
        <v>259</v>
      </c>
      <c r="B261" s="1" t="s">
        <v>1195</v>
      </c>
      <c r="C261" s="1" t="s">
        <v>1196</v>
      </c>
      <c r="D261" s="1" t="s">
        <v>1192</v>
      </c>
      <c r="E261" s="1" t="s">
        <v>1193</v>
      </c>
      <c r="G261" s="1" t="s">
        <v>1197</v>
      </c>
      <c r="I261" s="1" t="s">
        <v>1178</v>
      </c>
    </row>
    <row r="262" customFormat="false" ht="36" hidden="false" customHeight="false" outlineLevel="0" collapsed="false">
      <c r="A262" s="1" t="n">
        <f aca="false">IF(I262="","",_xlfn.AGGREGATE(3,5,$I$3:I262))</f>
        <v>260</v>
      </c>
      <c r="B262" s="1" t="s">
        <v>1198</v>
      </c>
      <c r="C262" s="1" t="s">
        <v>1199</v>
      </c>
      <c r="D262" s="1" t="s">
        <v>1200</v>
      </c>
      <c r="E262" s="1" t="s">
        <v>1201</v>
      </c>
      <c r="G262" s="1" t="s">
        <v>1202</v>
      </c>
      <c r="I262" s="1" t="s">
        <v>1178</v>
      </c>
    </row>
    <row r="263" customFormat="false" ht="36" hidden="false" customHeight="false" outlineLevel="0" collapsed="false">
      <c r="A263" s="1" t="n">
        <f aca="false">IF(I263="","",_xlfn.AGGREGATE(3,5,$I$3:I263))</f>
        <v>261</v>
      </c>
      <c r="B263" s="1" t="s">
        <v>1203</v>
      </c>
      <c r="C263" s="1" t="s">
        <v>1204</v>
      </c>
      <c r="D263" s="1" t="s">
        <v>1200</v>
      </c>
      <c r="E263" s="1" t="s">
        <v>1201</v>
      </c>
      <c r="G263" s="1" t="s">
        <v>1205</v>
      </c>
      <c r="I263" s="1" t="s">
        <v>1178</v>
      </c>
    </row>
    <row r="264" customFormat="false" ht="36" hidden="false" customHeight="false" outlineLevel="0" collapsed="false">
      <c r="A264" s="1" t="n">
        <f aca="false">IF(I264="","",_xlfn.AGGREGATE(3,5,$I$3:I264))</f>
        <v>262</v>
      </c>
      <c r="B264" s="1" t="s">
        <v>1206</v>
      </c>
      <c r="C264" s="1" t="s">
        <v>1207</v>
      </c>
      <c r="D264" s="1" t="s">
        <v>1208</v>
      </c>
      <c r="E264" s="1" t="s">
        <v>1209</v>
      </c>
      <c r="G264" s="1" t="s">
        <v>1210</v>
      </c>
      <c r="I264" s="1" t="s">
        <v>316</v>
      </c>
    </row>
    <row r="265" customFormat="false" ht="36" hidden="false" customHeight="false" outlineLevel="0" collapsed="false">
      <c r="A265" s="1" t="n">
        <f aca="false">IF(I265="","",_xlfn.AGGREGATE(3,5,$I$3:I265))</f>
        <v>263</v>
      </c>
      <c r="B265" s="1" t="s">
        <v>1211</v>
      </c>
      <c r="C265" s="1" t="s">
        <v>1212</v>
      </c>
      <c r="D265" s="1" t="s">
        <v>1213</v>
      </c>
      <c r="E265" s="1" t="s">
        <v>1214</v>
      </c>
      <c r="G265" s="1" t="s">
        <v>1215</v>
      </c>
      <c r="I265" s="1" t="s">
        <v>1178</v>
      </c>
    </row>
    <row r="266" customFormat="false" ht="36" hidden="false" customHeight="false" outlineLevel="0" collapsed="false">
      <c r="A266" s="1" t="n">
        <f aca="false">IF(I266="","",_xlfn.AGGREGATE(3,5,$I$3:I266))</f>
        <v>264</v>
      </c>
      <c r="B266" s="1" t="s">
        <v>1216</v>
      </c>
      <c r="C266" s="1" t="s">
        <v>1217</v>
      </c>
      <c r="D266" s="1" t="s">
        <v>1218</v>
      </c>
      <c r="E266" s="1" t="s">
        <v>1219</v>
      </c>
      <c r="G266" s="1" t="s">
        <v>1220</v>
      </c>
      <c r="I266" s="1" t="s">
        <v>362</v>
      </c>
    </row>
    <row r="267" customFormat="false" ht="36" hidden="false" customHeight="false" outlineLevel="0" collapsed="false">
      <c r="A267" s="1" t="n">
        <f aca="false">IF(I267="","",_xlfn.AGGREGATE(3,5,$I$3:I267))</f>
        <v>265</v>
      </c>
      <c r="B267" s="1" t="s">
        <v>1221</v>
      </c>
      <c r="C267" s="1" t="s">
        <v>1222</v>
      </c>
      <c r="D267" s="1" t="s">
        <v>1223</v>
      </c>
      <c r="E267" s="1" t="s">
        <v>1224</v>
      </c>
      <c r="G267" s="1" t="s">
        <v>1225</v>
      </c>
      <c r="I267" s="1" t="s">
        <v>362</v>
      </c>
    </row>
    <row r="268" customFormat="false" ht="36" hidden="false" customHeight="false" outlineLevel="0" collapsed="false">
      <c r="A268" s="1" t="n">
        <f aca="false">IF(I268="","",_xlfn.AGGREGATE(3,5,$I$3:I268))</f>
        <v>266</v>
      </c>
      <c r="B268" s="1" t="s">
        <v>1226</v>
      </c>
      <c r="C268" s="1" t="s">
        <v>1227</v>
      </c>
      <c r="D268" s="1" t="s">
        <v>1228</v>
      </c>
      <c r="E268" s="1" t="s">
        <v>852</v>
      </c>
      <c r="G268" s="1" t="s">
        <v>1229</v>
      </c>
      <c r="I268" s="1" t="s">
        <v>247</v>
      </c>
    </row>
    <row r="269" customFormat="false" ht="36" hidden="false" customHeight="false" outlineLevel="0" collapsed="false">
      <c r="A269" s="1" t="n">
        <f aca="false">IF(I269="","",_xlfn.AGGREGATE(3,5,$I$3:I269))</f>
        <v>267</v>
      </c>
      <c r="B269" s="1" t="s">
        <v>1230</v>
      </c>
      <c r="C269" s="1" t="s">
        <v>1231</v>
      </c>
      <c r="D269" s="1" t="s">
        <v>1228</v>
      </c>
      <c r="E269" s="1" t="s">
        <v>852</v>
      </c>
      <c r="G269" s="1" t="s">
        <v>1232</v>
      </c>
      <c r="I269" s="1" t="s">
        <v>247</v>
      </c>
    </row>
    <row r="270" customFormat="false" ht="36" hidden="false" customHeight="false" outlineLevel="0" collapsed="false">
      <c r="A270" s="1" t="n">
        <f aca="false">IF(I270="","",_xlfn.AGGREGATE(3,5,$I$3:I270))</f>
        <v>268</v>
      </c>
      <c r="B270" s="1" t="s">
        <v>1233</v>
      </c>
      <c r="C270" s="1" t="s">
        <v>1234</v>
      </c>
      <c r="D270" s="1" t="s">
        <v>1235</v>
      </c>
      <c r="E270" s="1" t="s">
        <v>1236</v>
      </c>
      <c r="G270" s="1" t="s">
        <v>1237</v>
      </c>
      <c r="I270" s="1" t="s">
        <v>247</v>
      </c>
    </row>
    <row r="271" customFormat="false" ht="36" hidden="false" customHeight="false" outlineLevel="0" collapsed="false">
      <c r="A271" s="1" t="n">
        <f aca="false">IF(I271="","",_xlfn.AGGREGATE(3,5,$I$3:I271))</f>
        <v>269</v>
      </c>
      <c r="B271" s="1" t="s">
        <v>1238</v>
      </c>
      <c r="C271" s="1" t="s">
        <v>1239</v>
      </c>
      <c r="D271" s="1" t="s">
        <v>1240</v>
      </c>
      <c r="E271" s="1" t="s">
        <v>1241</v>
      </c>
      <c r="G271" s="1" t="s">
        <v>1242</v>
      </c>
      <c r="I271" s="1" t="s">
        <v>103</v>
      </c>
    </row>
    <row r="272" customFormat="false" ht="36" hidden="false" customHeight="false" outlineLevel="0" collapsed="false">
      <c r="A272" s="1" t="n">
        <f aca="false">IF(I272="","",_xlfn.AGGREGATE(3,5,$I$3:I272))</f>
        <v>270</v>
      </c>
      <c r="B272" s="1" t="s">
        <v>1243</v>
      </c>
      <c r="C272" s="1" t="s">
        <v>1244</v>
      </c>
      <c r="D272" s="1" t="s">
        <v>531</v>
      </c>
      <c r="E272" s="1" t="s">
        <v>1245</v>
      </c>
      <c r="G272" s="1" t="s">
        <v>1246</v>
      </c>
      <c r="I272" s="1" t="s">
        <v>848</v>
      </c>
    </row>
    <row r="273" customFormat="false" ht="36" hidden="false" customHeight="false" outlineLevel="0" collapsed="false">
      <c r="A273" s="1" t="n">
        <f aca="false">IF(I273="","",_xlfn.AGGREGATE(3,5,$I$3:I273))</f>
        <v>271</v>
      </c>
      <c r="B273" s="1" t="s">
        <v>1247</v>
      </c>
      <c r="C273" s="1" t="s">
        <v>1248</v>
      </c>
      <c r="D273" s="1" t="s">
        <v>1077</v>
      </c>
      <c r="E273" s="1" t="s">
        <v>1249</v>
      </c>
      <c r="G273" s="1" t="s">
        <v>1250</v>
      </c>
      <c r="I273" s="1" t="s">
        <v>22</v>
      </c>
    </row>
    <row r="274" customFormat="false" ht="48" hidden="false" customHeight="false" outlineLevel="0" collapsed="false">
      <c r="A274" s="1" t="n">
        <f aca="false">IF(I274="","",_xlfn.AGGREGATE(3,5,$I$3:I274))</f>
        <v>272</v>
      </c>
      <c r="B274" s="1" t="s">
        <v>1251</v>
      </c>
      <c r="C274" s="1" t="s">
        <v>1252</v>
      </c>
      <c r="D274" s="1" t="s">
        <v>1253</v>
      </c>
      <c r="E274" s="1" t="s">
        <v>1254</v>
      </c>
      <c r="G274" s="1" t="s">
        <v>1255</v>
      </c>
      <c r="I274" s="1" t="s">
        <v>22</v>
      </c>
    </row>
    <row r="275" customFormat="false" ht="36" hidden="false" customHeight="false" outlineLevel="0" collapsed="false">
      <c r="A275" s="1" t="n">
        <f aca="false">IF(I275="","",_xlfn.AGGREGATE(3,5,$I$3:I275))</f>
        <v>273</v>
      </c>
      <c r="B275" s="1" t="s">
        <v>1256</v>
      </c>
      <c r="C275" s="1" t="s">
        <v>1257</v>
      </c>
      <c r="D275" s="1" t="s">
        <v>962</v>
      </c>
      <c r="E275" s="1" t="s">
        <v>963</v>
      </c>
      <c r="G275" s="1" t="s">
        <v>1258</v>
      </c>
      <c r="I275" s="1" t="s">
        <v>22</v>
      </c>
    </row>
    <row r="276" customFormat="false" ht="36" hidden="false" customHeight="false" outlineLevel="0" collapsed="false">
      <c r="A276" s="1" t="n">
        <f aca="false">IF(I276="","",_xlfn.AGGREGATE(3,5,$I$3:I276))</f>
        <v>274</v>
      </c>
      <c r="B276" s="1" t="s">
        <v>1259</v>
      </c>
      <c r="C276" s="1" t="s">
        <v>1260</v>
      </c>
      <c r="D276" s="1" t="s">
        <v>1261</v>
      </c>
      <c r="E276" s="1" t="s">
        <v>1262</v>
      </c>
      <c r="G276" s="1" t="s">
        <v>1263</v>
      </c>
      <c r="I276" s="1" t="s">
        <v>22</v>
      </c>
    </row>
    <row r="277" customFormat="false" ht="36" hidden="false" customHeight="false" outlineLevel="0" collapsed="false">
      <c r="A277" s="1" t="n">
        <f aca="false">IF(I277="","",_xlfn.AGGREGATE(3,5,$I$3:I277))</f>
        <v>275</v>
      </c>
      <c r="B277" s="1" t="s">
        <v>1264</v>
      </c>
      <c r="C277" s="1" t="s">
        <v>1265</v>
      </c>
      <c r="D277" s="1" t="s">
        <v>892</v>
      </c>
      <c r="E277" s="1" t="s">
        <v>893</v>
      </c>
      <c r="G277" s="1" t="s">
        <v>1266</v>
      </c>
      <c r="I277" s="1" t="s">
        <v>22</v>
      </c>
    </row>
    <row r="278" customFormat="false" ht="36" hidden="false" customHeight="false" outlineLevel="0" collapsed="false">
      <c r="A278" s="1" t="n">
        <f aca="false">IF(I278="","",_xlfn.AGGREGATE(3,5,$I$3:I278))</f>
        <v>276</v>
      </c>
      <c r="B278" s="1" t="s">
        <v>1267</v>
      </c>
      <c r="C278" s="1" t="s">
        <v>1268</v>
      </c>
      <c r="D278" s="1" t="s">
        <v>1269</v>
      </c>
      <c r="E278" s="1" t="s">
        <v>1270</v>
      </c>
      <c r="G278" s="1" t="s">
        <v>1271</v>
      </c>
      <c r="I278" s="1" t="s">
        <v>450</v>
      </c>
    </row>
    <row r="279" customFormat="false" ht="36" hidden="false" customHeight="false" outlineLevel="0" collapsed="false">
      <c r="A279" s="1" t="n">
        <f aca="false">IF(I279="","",_xlfn.AGGREGATE(3,5,$I$3:I279))</f>
        <v>277</v>
      </c>
      <c r="B279" s="1" t="s">
        <v>1272</v>
      </c>
      <c r="C279" s="1" t="s">
        <v>1273</v>
      </c>
      <c r="D279" s="1" t="s">
        <v>1269</v>
      </c>
      <c r="E279" s="1" t="s">
        <v>1270</v>
      </c>
      <c r="G279" s="1" t="s">
        <v>1274</v>
      </c>
      <c r="I279" s="1" t="s">
        <v>450</v>
      </c>
    </row>
    <row r="280" customFormat="false" ht="36" hidden="false" customHeight="false" outlineLevel="0" collapsed="false">
      <c r="A280" s="1" t="n">
        <f aca="false">IF(I280="","",_xlfn.AGGREGATE(3,5,$I$3:I280))</f>
        <v>278</v>
      </c>
      <c r="B280" s="1" t="s">
        <v>1275</v>
      </c>
      <c r="C280" s="1" t="s">
        <v>1276</v>
      </c>
      <c r="D280" s="1" t="s">
        <v>1277</v>
      </c>
      <c r="E280" s="1" t="s">
        <v>1278</v>
      </c>
      <c r="G280" s="1" t="s">
        <v>1279</v>
      </c>
      <c r="I280" s="1" t="s">
        <v>450</v>
      </c>
    </row>
    <row r="281" customFormat="false" ht="36" hidden="false" customHeight="false" outlineLevel="0" collapsed="false">
      <c r="A281" s="1" t="n">
        <f aca="false">IF(I281="","",_xlfn.AGGREGATE(3,5,$I$3:I281))</f>
        <v>279</v>
      </c>
      <c r="B281" s="1" t="s">
        <v>1280</v>
      </c>
      <c r="C281" s="1" t="s">
        <v>1281</v>
      </c>
      <c r="D281" s="1" t="s">
        <v>1277</v>
      </c>
      <c r="E281" s="1" t="s">
        <v>1278</v>
      </c>
      <c r="G281" s="1" t="s">
        <v>1282</v>
      </c>
      <c r="I281" s="1" t="s">
        <v>450</v>
      </c>
    </row>
    <row r="282" customFormat="false" ht="36" hidden="false" customHeight="false" outlineLevel="0" collapsed="false">
      <c r="A282" s="1" t="n">
        <f aca="false">IF(I282="","",_xlfn.AGGREGATE(3,5,$I$3:I282))</f>
        <v>280</v>
      </c>
      <c r="B282" s="1" t="s">
        <v>1283</v>
      </c>
      <c r="C282" s="1" t="s">
        <v>1284</v>
      </c>
      <c r="D282" s="1" t="s">
        <v>1285</v>
      </c>
      <c r="E282" s="1" t="s">
        <v>1286</v>
      </c>
      <c r="G282" s="1" t="s">
        <v>1287</v>
      </c>
      <c r="I282" s="1" t="s">
        <v>450</v>
      </c>
    </row>
    <row r="283" customFormat="false" ht="36" hidden="false" customHeight="false" outlineLevel="0" collapsed="false">
      <c r="A283" s="1" t="n">
        <f aca="false">IF(I283="","",_xlfn.AGGREGATE(3,5,$I$3:I283))</f>
        <v>281</v>
      </c>
      <c r="B283" s="1" t="s">
        <v>1288</v>
      </c>
      <c r="C283" s="1" t="s">
        <v>1289</v>
      </c>
      <c r="D283" s="1" t="s">
        <v>1290</v>
      </c>
      <c r="E283" s="1" t="s">
        <v>1291</v>
      </c>
      <c r="G283" s="1" t="s">
        <v>1292</v>
      </c>
      <c r="I283" s="1" t="s">
        <v>450</v>
      </c>
    </row>
    <row r="284" s="11" customFormat="true" ht="36" hidden="false" customHeight="false" outlineLevel="0" collapsed="false">
      <c r="A284" s="1" t="n">
        <f aca="false">IF(I284="","",_xlfn.AGGREGATE(3,5,$I$3:I284))</f>
        <v>282</v>
      </c>
      <c r="B284" s="1" t="s">
        <v>1293</v>
      </c>
      <c r="C284" s="1" t="s">
        <v>1294</v>
      </c>
      <c r="D284" s="1" t="s">
        <v>1295</v>
      </c>
      <c r="E284" s="1" t="s">
        <v>1296</v>
      </c>
      <c r="F284" s="1"/>
      <c r="G284" s="1" t="s">
        <v>1297</v>
      </c>
      <c r="H284" s="1"/>
      <c r="I284" s="1" t="s">
        <v>1178</v>
      </c>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row>
    <row r="285" s="11" customFormat="true" ht="48" hidden="false" customHeight="false" outlineLevel="0" collapsed="false">
      <c r="A285" s="1" t="n">
        <f aca="false">IF(I285="","",_xlfn.AGGREGATE(3,5,$I$3:I285))</f>
        <v>283</v>
      </c>
      <c r="B285" s="1" t="s">
        <v>1298</v>
      </c>
      <c r="C285" s="1" t="s">
        <v>1299</v>
      </c>
      <c r="D285" s="1" t="s">
        <v>1300</v>
      </c>
      <c r="E285" s="1" t="s">
        <v>1301</v>
      </c>
      <c r="F285" s="1"/>
      <c r="G285" s="1" t="s">
        <v>1302</v>
      </c>
      <c r="H285" s="1"/>
      <c r="I285" s="1" t="s">
        <v>1178</v>
      </c>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row>
    <row r="286" s="11" customFormat="true" ht="48" hidden="false" customHeight="false" outlineLevel="0" collapsed="false">
      <c r="A286" s="1" t="n">
        <f aca="false">IF(I286="","",_xlfn.AGGREGATE(3,5,$I$3:I286))</f>
        <v>284</v>
      </c>
      <c r="B286" s="1" t="s">
        <v>1303</v>
      </c>
      <c r="C286" s="1" t="s">
        <v>1304</v>
      </c>
      <c r="D286" s="1" t="s">
        <v>1300</v>
      </c>
      <c r="E286" s="1" t="s">
        <v>1301</v>
      </c>
      <c r="F286" s="1"/>
      <c r="G286" s="1" t="s">
        <v>1305</v>
      </c>
      <c r="H286" s="1"/>
      <c r="I286" s="1" t="s">
        <v>1178</v>
      </c>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row>
    <row r="287" s="11" customFormat="true" ht="36" hidden="false" customHeight="false" outlineLevel="0" collapsed="false">
      <c r="A287" s="1" t="n">
        <f aca="false">IF(I287="","",_xlfn.AGGREGATE(3,5,$I$3:I287))</f>
        <v>285</v>
      </c>
      <c r="B287" s="1" t="s">
        <v>1306</v>
      </c>
      <c r="C287" s="1" t="s">
        <v>1307</v>
      </c>
      <c r="D287" s="1" t="s">
        <v>1308</v>
      </c>
      <c r="E287" s="1" t="s">
        <v>1309</v>
      </c>
      <c r="F287" s="1"/>
      <c r="G287" s="1" t="s">
        <v>1310</v>
      </c>
      <c r="H287" s="1"/>
      <c r="I287" s="1" t="s">
        <v>1178</v>
      </c>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row>
    <row r="288" s="11" customFormat="true" ht="36" hidden="false" customHeight="false" outlineLevel="0" collapsed="false">
      <c r="A288" s="1" t="n">
        <f aca="false">IF(I288="","",_xlfn.AGGREGATE(3,5,$I$3:I288))</f>
        <v>286</v>
      </c>
      <c r="B288" s="1" t="s">
        <v>1311</v>
      </c>
      <c r="C288" s="1" t="s">
        <v>1312</v>
      </c>
      <c r="D288" s="1" t="s">
        <v>1308</v>
      </c>
      <c r="E288" s="1" t="s">
        <v>1309</v>
      </c>
      <c r="F288" s="1"/>
      <c r="G288" s="1" t="s">
        <v>1313</v>
      </c>
      <c r="H288" s="1"/>
      <c r="I288" s="1" t="s">
        <v>1178</v>
      </c>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row>
    <row r="289" s="11" customFormat="true" ht="36" hidden="false" customHeight="false" outlineLevel="0" collapsed="false">
      <c r="A289" s="1" t="n">
        <f aca="false">IF(I289="","",_xlfn.AGGREGATE(3,5,$I$3:I289))</f>
        <v>287</v>
      </c>
      <c r="B289" s="1" t="s">
        <v>1314</v>
      </c>
      <c r="C289" s="1" t="s">
        <v>1315</v>
      </c>
      <c r="D289" s="1" t="s">
        <v>1316</v>
      </c>
      <c r="E289" s="1" t="s">
        <v>1317</v>
      </c>
      <c r="F289" s="1"/>
      <c r="G289" s="1" t="s">
        <v>1318</v>
      </c>
      <c r="H289" s="1"/>
      <c r="I289" s="1" t="s">
        <v>1178</v>
      </c>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row>
    <row r="290" s="11" customFormat="true" ht="36" hidden="false" customHeight="false" outlineLevel="0" collapsed="false">
      <c r="A290" s="1" t="n">
        <f aca="false">IF(I290="","",_xlfn.AGGREGATE(3,5,$I$3:I290))</f>
        <v>288</v>
      </c>
      <c r="B290" s="1" t="s">
        <v>1319</v>
      </c>
      <c r="C290" s="1" t="s">
        <v>1320</v>
      </c>
      <c r="D290" s="1" t="s">
        <v>1321</v>
      </c>
      <c r="E290" s="1" t="s">
        <v>1322</v>
      </c>
      <c r="F290" s="1"/>
      <c r="G290" s="1" t="s">
        <v>1323</v>
      </c>
      <c r="H290" s="1"/>
      <c r="I290" s="1" t="s">
        <v>1178</v>
      </c>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row>
    <row r="291" customFormat="false" ht="36" hidden="false" customHeight="false" outlineLevel="0" collapsed="false">
      <c r="A291" s="1" t="n">
        <f aca="false">IF(I291="","",_xlfn.AGGREGATE(3,5,$I$3:I291))</f>
        <v>289</v>
      </c>
      <c r="B291" s="1" t="s">
        <v>1324</v>
      </c>
      <c r="C291" s="1" t="s">
        <v>1325</v>
      </c>
      <c r="D291" s="1" t="s">
        <v>1326</v>
      </c>
      <c r="E291" s="1" t="s">
        <v>1327</v>
      </c>
      <c r="G291" s="1" t="s">
        <v>1328</v>
      </c>
      <c r="I291" s="1" t="s">
        <v>51</v>
      </c>
    </row>
    <row r="292" customFormat="false" ht="36.75" hidden="false" customHeight="true" outlineLevel="0" collapsed="false">
      <c r="A292" s="1" t="n">
        <f aca="false">IF(I292="","",_xlfn.AGGREGATE(3,5,$I$3:I292))</f>
        <v>290</v>
      </c>
      <c r="B292" s="1" t="s">
        <v>1329</v>
      </c>
      <c r="C292" s="1" t="s">
        <v>1330</v>
      </c>
      <c r="D292" s="1" t="s">
        <v>1331</v>
      </c>
      <c r="E292" s="1" t="s">
        <v>1332</v>
      </c>
      <c r="G292" s="1" t="s">
        <v>1333</v>
      </c>
      <c r="I292" s="1" t="s">
        <v>51</v>
      </c>
    </row>
    <row r="293" customFormat="false" ht="96" hidden="false" customHeight="false" outlineLevel="0" collapsed="false">
      <c r="A293" s="1" t="n">
        <f aca="false">IF(I293="","",_xlfn.AGGREGATE(3,5,$I$3:I293))</f>
        <v>291</v>
      </c>
      <c r="B293" s="1" t="s">
        <v>1334</v>
      </c>
      <c r="C293" s="1" t="s">
        <v>1335</v>
      </c>
      <c r="D293" s="1" t="s">
        <v>1336</v>
      </c>
      <c r="E293" s="1" t="s">
        <v>1337</v>
      </c>
      <c r="G293" s="1" t="s">
        <v>1338</v>
      </c>
      <c r="I293" s="1" t="s">
        <v>362</v>
      </c>
    </row>
    <row r="294" customFormat="false" ht="36" hidden="false" customHeight="false" outlineLevel="0" collapsed="false">
      <c r="A294" s="1" t="n">
        <f aca="false">IF(I294="","",_xlfn.AGGREGATE(3,5,$I$3:I294))</f>
        <v>292</v>
      </c>
      <c r="B294" s="1" t="s">
        <v>1339</v>
      </c>
      <c r="C294" s="1" t="s">
        <v>1340</v>
      </c>
      <c r="D294" s="1" t="s">
        <v>1341</v>
      </c>
      <c r="E294" s="1" t="s">
        <v>1342</v>
      </c>
      <c r="G294" s="1" t="s">
        <v>1343</v>
      </c>
      <c r="I294" s="1" t="s">
        <v>1178</v>
      </c>
    </row>
    <row r="295" customFormat="false" ht="36" hidden="false" customHeight="false" outlineLevel="0" collapsed="false">
      <c r="A295" s="1" t="n">
        <f aca="false">IF(I295="","",_xlfn.AGGREGATE(3,5,$I$3:I295))</f>
        <v>293</v>
      </c>
      <c r="B295" s="1" t="s">
        <v>1344</v>
      </c>
      <c r="C295" s="1" t="s">
        <v>1345</v>
      </c>
      <c r="D295" s="1" t="s">
        <v>1346</v>
      </c>
      <c r="E295" s="1" t="s">
        <v>1347</v>
      </c>
      <c r="G295" s="1" t="s">
        <v>1348</v>
      </c>
      <c r="I295" s="1" t="s">
        <v>1178</v>
      </c>
    </row>
    <row r="296" customFormat="false" ht="48" hidden="false" customHeight="false" outlineLevel="0" collapsed="false">
      <c r="A296" s="1" t="n">
        <f aca="false">IF(I296="","",_xlfn.AGGREGATE(3,5,$I$3:I296))</f>
        <v>294</v>
      </c>
      <c r="B296" s="1" t="s">
        <v>1349</v>
      </c>
      <c r="C296" s="1" t="s">
        <v>1350</v>
      </c>
      <c r="D296" s="1" t="s">
        <v>1351</v>
      </c>
      <c r="E296" s="1" t="s">
        <v>1352</v>
      </c>
      <c r="G296" s="1" t="s">
        <v>1353</v>
      </c>
      <c r="I296" s="1" t="s">
        <v>1178</v>
      </c>
    </row>
    <row r="297" customFormat="false" ht="36" hidden="false" customHeight="false" outlineLevel="0" collapsed="false">
      <c r="A297" s="1" t="n">
        <f aca="false">IF(I297="","",_xlfn.AGGREGATE(3,5,$I$3:I297))</f>
        <v>295</v>
      </c>
      <c r="B297" s="1" t="s">
        <v>1354</v>
      </c>
      <c r="C297" s="1" t="s">
        <v>1355</v>
      </c>
      <c r="D297" s="1" t="s">
        <v>1341</v>
      </c>
      <c r="E297" s="1" t="s">
        <v>1342</v>
      </c>
      <c r="G297" s="1" t="s">
        <v>1356</v>
      </c>
      <c r="I297" s="1" t="s">
        <v>1178</v>
      </c>
    </row>
    <row r="298" customFormat="false" ht="36" hidden="false" customHeight="false" outlineLevel="0" collapsed="false">
      <c r="A298" s="1" t="n">
        <f aca="false">IF(I298="","",_xlfn.AGGREGATE(3,5,$I$3:I298))</f>
        <v>296</v>
      </c>
      <c r="B298" s="1" t="s">
        <v>1357</v>
      </c>
      <c r="C298" s="1" t="s">
        <v>1358</v>
      </c>
      <c r="D298" s="1" t="s">
        <v>1359</v>
      </c>
      <c r="E298" s="1" t="s">
        <v>1360</v>
      </c>
      <c r="G298" s="1" t="s">
        <v>1361</v>
      </c>
      <c r="I298" s="1" t="s">
        <v>22</v>
      </c>
    </row>
    <row r="299" customFormat="false" ht="36" hidden="false" customHeight="false" outlineLevel="0" collapsed="false">
      <c r="A299" s="1" t="n">
        <f aca="false">IF(I299="","",_xlfn.AGGREGATE(3,5,$I$3:I299))</f>
        <v>297</v>
      </c>
      <c r="B299" s="1" t="s">
        <v>1362</v>
      </c>
      <c r="C299" s="1" t="s">
        <v>1363</v>
      </c>
      <c r="D299" s="1" t="s">
        <v>354</v>
      </c>
      <c r="E299" s="1" t="s">
        <v>355</v>
      </c>
      <c r="G299" s="1" t="s">
        <v>1364</v>
      </c>
      <c r="I299" s="1" t="s">
        <v>362</v>
      </c>
    </row>
    <row r="300" customFormat="false" ht="48" hidden="false" customHeight="false" outlineLevel="0" collapsed="false">
      <c r="A300" s="1" t="n">
        <f aca="false">IF(I300="","",_xlfn.AGGREGATE(3,5,$I$3:I300))</f>
        <v>298</v>
      </c>
      <c r="B300" s="1" t="s">
        <v>1365</v>
      </c>
      <c r="C300" s="1" t="s">
        <v>1366</v>
      </c>
      <c r="D300" s="1" t="s">
        <v>1367</v>
      </c>
      <c r="E300" s="1" t="s">
        <v>1368</v>
      </c>
      <c r="G300" s="1" t="s">
        <v>1369</v>
      </c>
      <c r="I300" s="1" t="s">
        <v>362</v>
      </c>
    </row>
    <row r="301" customFormat="false" ht="36" hidden="false" customHeight="false" outlineLevel="0" collapsed="false">
      <c r="A301" s="1" t="n">
        <f aca="false">IF(I301="","",_xlfn.AGGREGATE(3,5,$I$3:I301))</f>
        <v>299</v>
      </c>
      <c r="B301" s="1" t="s">
        <v>1370</v>
      </c>
      <c r="C301" s="1" t="s">
        <v>1371</v>
      </c>
      <c r="D301" s="1" t="s">
        <v>1372</v>
      </c>
      <c r="E301" s="1" t="s">
        <v>1373</v>
      </c>
      <c r="G301" s="1" t="s">
        <v>1374</v>
      </c>
      <c r="I301" s="1" t="s">
        <v>362</v>
      </c>
    </row>
    <row r="302" customFormat="false" ht="36" hidden="false" customHeight="false" outlineLevel="0" collapsed="false">
      <c r="A302" s="1" t="n">
        <f aca="false">IF(I302="","",_xlfn.AGGREGATE(3,5,$I$3:I302))</f>
        <v>300</v>
      </c>
      <c r="B302" s="1" t="s">
        <v>1375</v>
      </c>
      <c r="C302" s="1" t="s">
        <v>1376</v>
      </c>
      <c r="D302" s="1" t="s">
        <v>1372</v>
      </c>
      <c r="E302" s="1" t="s">
        <v>1373</v>
      </c>
      <c r="G302" s="1" t="s">
        <v>1377</v>
      </c>
      <c r="I302" s="1" t="s">
        <v>362</v>
      </c>
    </row>
    <row r="303" customFormat="false" ht="36" hidden="false" customHeight="false" outlineLevel="0" collapsed="false">
      <c r="A303" s="1" t="n">
        <f aca="false">IF(I303="","",_xlfn.AGGREGATE(3,5,$I$3:I303))</f>
        <v>301</v>
      </c>
      <c r="B303" s="1" t="s">
        <v>1378</v>
      </c>
      <c r="C303" s="1" t="s">
        <v>1379</v>
      </c>
      <c r="D303" s="1" t="s">
        <v>1380</v>
      </c>
      <c r="E303" s="1" t="s">
        <v>1381</v>
      </c>
      <c r="G303" s="1" t="s">
        <v>1382</v>
      </c>
      <c r="I303" s="1" t="s">
        <v>362</v>
      </c>
    </row>
    <row r="304" customFormat="false" ht="36" hidden="false" customHeight="false" outlineLevel="0" collapsed="false">
      <c r="A304" s="1" t="n">
        <f aca="false">IF(I304="","",_xlfn.AGGREGATE(3,5,$I$3:I304))</f>
        <v>302</v>
      </c>
      <c r="B304" s="1" t="s">
        <v>1383</v>
      </c>
      <c r="C304" s="1" t="s">
        <v>1384</v>
      </c>
      <c r="D304" s="1" t="s">
        <v>1385</v>
      </c>
      <c r="E304" s="1" t="s">
        <v>1386</v>
      </c>
      <c r="G304" s="1" t="s">
        <v>1387</v>
      </c>
      <c r="I304" s="1" t="s">
        <v>362</v>
      </c>
    </row>
    <row r="305" customFormat="false" ht="36" hidden="false" customHeight="false" outlineLevel="0" collapsed="false">
      <c r="A305" s="1" t="n">
        <f aca="false">IF(I305="","",_xlfn.AGGREGATE(3,5,$I$3:I305))</f>
        <v>303</v>
      </c>
      <c r="B305" s="1" t="s">
        <v>1388</v>
      </c>
      <c r="C305" s="1" t="s">
        <v>1389</v>
      </c>
      <c r="D305" s="1" t="s">
        <v>1390</v>
      </c>
      <c r="E305" s="1" t="s">
        <v>1391</v>
      </c>
      <c r="G305" s="1" t="s">
        <v>1392</v>
      </c>
      <c r="I305" s="1" t="s">
        <v>362</v>
      </c>
    </row>
    <row r="306" customFormat="false" ht="36" hidden="false" customHeight="false" outlineLevel="0" collapsed="false">
      <c r="A306" s="1" t="n">
        <f aca="false">IF(I306="","",_xlfn.AGGREGATE(3,5,$I$3:I306))</f>
        <v>304</v>
      </c>
      <c r="B306" s="1" t="s">
        <v>1393</v>
      </c>
      <c r="C306" s="1" t="s">
        <v>1394</v>
      </c>
      <c r="D306" s="1" t="s">
        <v>1395</v>
      </c>
      <c r="E306" s="1" t="s">
        <v>1396</v>
      </c>
      <c r="G306" s="1" t="s">
        <v>1397</v>
      </c>
      <c r="I306" s="1" t="s">
        <v>362</v>
      </c>
    </row>
    <row r="307" customFormat="false" ht="36" hidden="false" customHeight="false" outlineLevel="0" collapsed="false">
      <c r="A307" s="1" t="n">
        <f aca="false">IF(I307="","",_xlfn.AGGREGATE(3,5,$I$3:I307))</f>
        <v>305</v>
      </c>
      <c r="B307" s="1" t="s">
        <v>1398</v>
      </c>
      <c r="C307" s="1" t="s">
        <v>1399</v>
      </c>
      <c r="D307" s="1" t="s">
        <v>1400</v>
      </c>
      <c r="E307" s="1" t="s">
        <v>1401</v>
      </c>
      <c r="G307" s="1" t="s">
        <v>1402</v>
      </c>
      <c r="I307" s="1" t="s">
        <v>247</v>
      </c>
    </row>
    <row r="308" customFormat="false" ht="36" hidden="false" customHeight="false" outlineLevel="0" collapsed="false">
      <c r="A308" s="1" t="n">
        <f aca="false">IF(I308="","",_xlfn.AGGREGATE(3,5,$I$3:I308))</f>
        <v>306</v>
      </c>
      <c r="B308" s="1" t="s">
        <v>1403</v>
      </c>
      <c r="C308" s="1" t="s">
        <v>1404</v>
      </c>
      <c r="D308" s="1" t="s">
        <v>1400</v>
      </c>
      <c r="E308" s="1" t="s">
        <v>1401</v>
      </c>
      <c r="G308" s="1" t="s">
        <v>1405</v>
      </c>
      <c r="I308" s="1" t="s">
        <v>247</v>
      </c>
    </row>
    <row r="309" customFormat="false" ht="36" hidden="false" customHeight="false" outlineLevel="0" collapsed="false">
      <c r="A309" s="1" t="n">
        <f aca="false">IF(I309="","",_xlfn.AGGREGATE(3,5,$I$3:I309))</f>
        <v>307</v>
      </c>
      <c r="B309" s="1" t="s">
        <v>1406</v>
      </c>
      <c r="C309" s="1" t="s">
        <v>1407</v>
      </c>
      <c r="D309" s="1" t="s">
        <v>1408</v>
      </c>
      <c r="E309" s="1" t="s">
        <v>1409</v>
      </c>
      <c r="G309" s="1" t="s">
        <v>1410</v>
      </c>
      <c r="I309" s="1" t="s">
        <v>22</v>
      </c>
    </row>
    <row r="310" customFormat="false" ht="48" hidden="false" customHeight="false" outlineLevel="0" collapsed="false">
      <c r="A310" s="1" t="n">
        <f aca="false">IF(I310="","",_xlfn.AGGREGATE(3,5,$I$3:I310))</f>
        <v>308</v>
      </c>
      <c r="B310" s="1" t="s">
        <v>1411</v>
      </c>
      <c r="C310" s="1" t="s">
        <v>1412</v>
      </c>
      <c r="D310" s="1" t="s">
        <v>1413</v>
      </c>
      <c r="E310" s="1" t="s">
        <v>1414</v>
      </c>
      <c r="G310" s="1" t="s">
        <v>1415</v>
      </c>
      <c r="I310" s="1" t="s">
        <v>22</v>
      </c>
    </row>
    <row r="311" customFormat="false" ht="48" hidden="false" customHeight="false" outlineLevel="0" collapsed="false">
      <c r="A311" s="1" t="n">
        <f aca="false">IF(I311="","",_xlfn.AGGREGATE(3,5,$I$3:I311))</f>
        <v>309</v>
      </c>
      <c r="B311" s="1" t="s">
        <v>1416</v>
      </c>
      <c r="C311" s="1" t="s">
        <v>1417</v>
      </c>
      <c r="D311" s="1" t="s">
        <v>1418</v>
      </c>
      <c r="E311" s="1" t="s">
        <v>1419</v>
      </c>
      <c r="G311" s="1" t="s">
        <v>1420</v>
      </c>
      <c r="I311" s="1" t="s">
        <v>22</v>
      </c>
    </row>
    <row r="312" customFormat="false" ht="36" hidden="false" customHeight="false" outlineLevel="0" collapsed="false">
      <c r="A312" s="1" t="n">
        <f aca="false">IF(I312="","",_xlfn.AGGREGATE(3,5,$I$3:I312))</f>
        <v>310</v>
      </c>
      <c r="B312" s="1" t="s">
        <v>1421</v>
      </c>
      <c r="C312" s="1" t="s">
        <v>1422</v>
      </c>
      <c r="D312" s="1" t="s">
        <v>1423</v>
      </c>
      <c r="E312" s="1" t="s">
        <v>1424</v>
      </c>
      <c r="G312" s="1" t="s">
        <v>1425</v>
      </c>
      <c r="I312" s="1" t="s">
        <v>22</v>
      </c>
    </row>
    <row r="313" customFormat="false" ht="36" hidden="false" customHeight="false" outlineLevel="0" collapsed="false">
      <c r="A313" s="1" t="n">
        <f aca="false">IF(I313="","",_xlfn.AGGREGATE(3,5,$I$3:I313))</f>
        <v>311</v>
      </c>
      <c r="B313" s="1" t="s">
        <v>1426</v>
      </c>
      <c r="C313" s="1" t="s">
        <v>1427</v>
      </c>
      <c r="D313" s="1" t="s">
        <v>1428</v>
      </c>
      <c r="E313" s="1" t="s">
        <v>1429</v>
      </c>
      <c r="G313" s="1" t="s">
        <v>1430</v>
      </c>
      <c r="I313" s="1" t="s">
        <v>22</v>
      </c>
    </row>
    <row r="314" customFormat="false" ht="36" hidden="false" customHeight="false" outlineLevel="0" collapsed="false">
      <c r="A314" s="1" t="n">
        <f aca="false">IF(I314="","",_xlfn.AGGREGATE(3,5,$I$3:I314))</f>
        <v>312</v>
      </c>
      <c r="B314" s="1" t="s">
        <v>1431</v>
      </c>
      <c r="C314" s="1" t="s">
        <v>1432</v>
      </c>
      <c r="D314" s="1" t="s">
        <v>1433</v>
      </c>
      <c r="E314" s="1" t="s">
        <v>1434</v>
      </c>
      <c r="G314" s="1" t="s">
        <v>1435</v>
      </c>
      <c r="I314" s="1" t="s">
        <v>22</v>
      </c>
    </row>
    <row r="315" customFormat="false" ht="36" hidden="false" customHeight="false" outlineLevel="0" collapsed="false">
      <c r="A315" s="1" t="n">
        <f aca="false">IF(I315="","",_xlfn.AGGREGATE(3,5,$I$3:I315))</f>
        <v>313</v>
      </c>
      <c r="B315" s="1" t="s">
        <v>1436</v>
      </c>
      <c r="C315" s="1" t="s">
        <v>1437</v>
      </c>
      <c r="D315" s="1" t="s">
        <v>1438</v>
      </c>
      <c r="E315" s="1" t="s">
        <v>1439</v>
      </c>
      <c r="G315" s="1" t="s">
        <v>1440</v>
      </c>
      <c r="I315" s="1" t="s">
        <v>22</v>
      </c>
    </row>
    <row r="316" customFormat="false" ht="36" hidden="false" customHeight="false" outlineLevel="0" collapsed="false">
      <c r="A316" s="1" t="n">
        <f aca="false">IF(I316="","",_xlfn.AGGREGATE(3,5,$I$3:I316))</f>
        <v>314</v>
      </c>
      <c r="B316" s="1" t="s">
        <v>1441</v>
      </c>
      <c r="C316" s="1" t="s">
        <v>1442</v>
      </c>
      <c r="D316" s="1" t="s">
        <v>1438</v>
      </c>
      <c r="E316" s="1" t="s">
        <v>1439</v>
      </c>
      <c r="G316" s="1" t="s">
        <v>1443</v>
      </c>
      <c r="I316" s="1" t="s">
        <v>22</v>
      </c>
    </row>
    <row r="317" customFormat="false" ht="48" hidden="false" customHeight="false" outlineLevel="0" collapsed="false">
      <c r="A317" s="1" t="n">
        <f aca="false">IF(I317="","",_xlfn.AGGREGATE(3,5,$I$3:I317))</f>
        <v>315</v>
      </c>
      <c r="B317" s="1" t="s">
        <v>1444</v>
      </c>
      <c r="C317" s="1" t="s">
        <v>1445</v>
      </c>
      <c r="D317" s="1" t="s">
        <v>1446</v>
      </c>
      <c r="E317" s="1" t="s">
        <v>1447</v>
      </c>
      <c r="G317" s="1" t="s">
        <v>1448</v>
      </c>
      <c r="I317" s="1" t="s">
        <v>247</v>
      </c>
    </row>
    <row r="318" customFormat="false" ht="36" hidden="false" customHeight="false" outlineLevel="0" collapsed="false">
      <c r="A318" s="1" t="n">
        <f aca="false">IF(I318="","",_xlfn.AGGREGATE(3,5,$I$3:I318))</f>
        <v>316</v>
      </c>
      <c r="B318" s="1" t="s">
        <v>1449</v>
      </c>
      <c r="C318" s="1" t="s">
        <v>1450</v>
      </c>
      <c r="D318" s="1" t="s">
        <v>1451</v>
      </c>
      <c r="E318" s="1" t="s">
        <v>1452</v>
      </c>
      <c r="G318" s="1" t="s">
        <v>1453</v>
      </c>
      <c r="I318" s="1" t="s">
        <v>247</v>
      </c>
    </row>
    <row r="319" customFormat="false" ht="36" hidden="false" customHeight="false" outlineLevel="0" collapsed="false">
      <c r="A319" s="1" t="n">
        <f aca="false">IF(I319="","",_xlfn.AGGREGATE(3,5,$I$3:I319))</f>
        <v>317</v>
      </c>
      <c r="B319" s="1" t="s">
        <v>1454</v>
      </c>
      <c r="C319" s="1" t="s">
        <v>1455</v>
      </c>
      <c r="D319" s="1" t="s">
        <v>1451</v>
      </c>
      <c r="E319" s="1" t="s">
        <v>1452</v>
      </c>
      <c r="G319" s="1" t="s">
        <v>1456</v>
      </c>
      <c r="I319" s="1" t="s">
        <v>247</v>
      </c>
    </row>
    <row r="320" customFormat="false" ht="36" hidden="false" customHeight="false" outlineLevel="0" collapsed="false">
      <c r="A320" s="1" t="n">
        <f aca="false">IF(I320="","",_xlfn.AGGREGATE(3,5,$I$3:I320))</f>
        <v>318</v>
      </c>
      <c r="B320" s="1" t="s">
        <v>1457</v>
      </c>
      <c r="C320" s="1" t="s">
        <v>1458</v>
      </c>
      <c r="D320" s="1" t="s">
        <v>1459</v>
      </c>
      <c r="E320" s="1" t="s">
        <v>1460</v>
      </c>
      <c r="G320" s="1" t="s">
        <v>1461</v>
      </c>
      <c r="I320" s="1" t="s">
        <v>247</v>
      </c>
    </row>
    <row r="321" customFormat="false" ht="36" hidden="false" customHeight="false" outlineLevel="0" collapsed="false">
      <c r="A321" s="1" t="n">
        <f aca="false">IF(I321="","",_xlfn.AGGREGATE(3,5,$I$3:I321))</f>
        <v>319</v>
      </c>
      <c r="B321" s="1" t="s">
        <v>1462</v>
      </c>
      <c r="C321" s="1" t="s">
        <v>1463</v>
      </c>
      <c r="D321" s="1" t="s">
        <v>1459</v>
      </c>
      <c r="E321" s="1" t="s">
        <v>1460</v>
      </c>
      <c r="G321" s="1" t="s">
        <v>1464</v>
      </c>
      <c r="I321" s="1" t="s">
        <v>247</v>
      </c>
    </row>
    <row r="322" customFormat="false" ht="36" hidden="false" customHeight="false" outlineLevel="0" collapsed="false">
      <c r="A322" s="1" t="n">
        <f aca="false">IF(I322="","",_xlfn.AGGREGATE(3,5,$I$3:I322))</f>
        <v>320</v>
      </c>
      <c r="B322" s="1" t="s">
        <v>1465</v>
      </c>
      <c r="C322" s="1" t="s">
        <v>1466</v>
      </c>
      <c r="D322" s="1" t="s">
        <v>1467</v>
      </c>
      <c r="E322" s="1" t="s">
        <v>1468</v>
      </c>
      <c r="G322" s="1" t="s">
        <v>1469</v>
      </c>
      <c r="I322" s="1" t="s">
        <v>362</v>
      </c>
    </row>
    <row r="323" customFormat="false" ht="36" hidden="false" customHeight="false" outlineLevel="0" collapsed="false">
      <c r="A323" s="1" t="n">
        <f aca="false">IF(I323="","",_xlfn.AGGREGATE(3,5,$I$3:I323))</f>
        <v>321</v>
      </c>
      <c r="B323" s="1" t="s">
        <v>1470</v>
      </c>
      <c r="C323" s="1" t="s">
        <v>1471</v>
      </c>
      <c r="D323" s="1" t="s">
        <v>1472</v>
      </c>
      <c r="E323" s="1" t="s">
        <v>1473</v>
      </c>
      <c r="G323" s="1" t="s">
        <v>1474</v>
      </c>
      <c r="I323" s="1" t="s">
        <v>103</v>
      </c>
    </row>
    <row r="324" customFormat="false" ht="36" hidden="false" customHeight="false" outlineLevel="0" collapsed="false">
      <c r="A324" s="1" t="n">
        <f aca="false">IF(I324="","",_xlfn.AGGREGATE(3,5,$I$3:I324))</f>
        <v>322</v>
      </c>
      <c r="B324" s="1" t="s">
        <v>1475</v>
      </c>
      <c r="C324" s="1" t="s">
        <v>1476</v>
      </c>
      <c r="D324" s="1" t="s">
        <v>1472</v>
      </c>
      <c r="E324" s="1" t="s">
        <v>1473</v>
      </c>
      <c r="G324" s="1" t="s">
        <v>1477</v>
      </c>
      <c r="I324" s="1" t="s">
        <v>103</v>
      </c>
    </row>
    <row r="325" customFormat="false" ht="36" hidden="false" customHeight="false" outlineLevel="0" collapsed="false">
      <c r="A325" s="1" t="n">
        <f aca="false">IF(I325="","",_xlfn.AGGREGATE(3,5,$I$3:I325))</f>
        <v>323</v>
      </c>
      <c r="B325" s="1" t="s">
        <v>1478</v>
      </c>
      <c r="C325" s="1" t="s">
        <v>1479</v>
      </c>
      <c r="D325" s="1" t="s">
        <v>1480</v>
      </c>
      <c r="E325" s="1" t="s">
        <v>1481</v>
      </c>
      <c r="G325" s="1" t="s">
        <v>1482</v>
      </c>
      <c r="I325" s="1" t="s">
        <v>103</v>
      </c>
    </row>
    <row r="326" customFormat="false" ht="36" hidden="false" customHeight="false" outlineLevel="0" collapsed="false">
      <c r="A326" s="1" t="n">
        <f aca="false">IF(I326="","",_xlfn.AGGREGATE(3,5,$I$3:I326))</f>
        <v>324</v>
      </c>
      <c r="B326" s="1" t="s">
        <v>1483</v>
      </c>
      <c r="C326" s="1" t="s">
        <v>1484</v>
      </c>
      <c r="D326" s="1" t="s">
        <v>1485</v>
      </c>
      <c r="E326" s="1" t="s">
        <v>1486</v>
      </c>
      <c r="G326" s="1" t="s">
        <v>1487</v>
      </c>
      <c r="I326" s="1" t="s">
        <v>1178</v>
      </c>
    </row>
    <row r="327" customFormat="false" ht="36" hidden="false" customHeight="false" outlineLevel="0" collapsed="false">
      <c r="A327" s="1" t="n">
        <f aca="false">IF(I327="","",_xlfn.AGGREGATE(3,5,$I$3:I327))</f>
        <v>325</v>
      </c>
      <c r="B327" s="1" t="s">
        <v>1488</v>
      </c>
      <c r="C327" s="1" t="s">
        <v>1489</v>
      </c>
      <c r="D327" s="1" t="s">
        <v>1490</v>
      </c>
      <c r="E327" s="1" t="s">
        <v>1491</v>
      </c>
      <c r="G327" s="1" t="s">
        <v>1492</v>
      </c>
      <c r="I327" s="1" t="s">
        <v>1178</v>
      </c>
    </row>
    <row r="328" customFormat="false" ht="36" hidden="false" customHeight="false" outlineLevel="0" collapsed="false">
      <c r="A328" s="1" t="n">
        <f aca="false">IF(I328="","",_xlfn.AGGREGATE(3,5,$I$3:I328))</f>
        <v>326</v>
      </c>
      <c r="B328" s="1" t="s">
        <v>1493</v>
      </c>
      <c r="C328" s="1" t="s">
        <v>1494</v>
      </c>
      <c r="D328" s="1" t="s">
        <v>1495</v>
      </c>
      <c r="E328" s="1" t="s">
        <v>1496</v>
      </c>
      <c r="G328" s="1" t="s">
        <v>1497</v>
      </c>
      <c r="I328" s="1" t="s">
        <v>1178</v>
      </c>
    </row>
    <row r="329" customFormat="false" ht="36" hidden="false" customHeight="false" outlineLevel="0" collapsed="false">
      <c r="A329" s="1" t="n">
        <f aca="false">IF(I329="","",_xlfn.AGGREGATE(3,5,$I$3:I329))</f>
        <v>327</v>
      </c>
      <c r="B329" s="1" t="s">
        <v>1498</v>
      </c>
      <c r="C329" s="1" t="s">
        <v>1499</v>
      </c>
      <c r="D329" s="1" t="s">
        <v>1500</v>
      </c>
      <c r="E329" s="1" t="s">
        <v>1501</v>
      </c>
      <c r="G329" s="1" t="s">
        <v>1502</v>
      </c>
      <c r="I329" s="1" t="s">
        <v>1178</v>
      </c>
    </row>
    <row r="330" customFormat="false" ht="36" hidden="false" customHeight="false" outlineLevel="0" collapsed="false">
      <c r="A330" s="1" t="n">
        <f aca="false">IF(I330="","",_xlfn.AGGREGATE(3,5,$I$3:I330))</f>
        <v>328</v>
      </c>
      <c r="B330" s="1" t="s">
        <v>1503</v>
      </c>
      <c r="C330" s="1" t="s">
        <v>1504</v>
      </c>
      <c r="D330" s="1" t="s">
        <v>1500</v>
      </c>
      <c r="E330" s="1" t="s">
        <v>1501</v>
      </c>
      <c r="G330" s="1" t="s">
        <v>1505</v>
      </c>
      <c r="I330" s="1" t="s">
        <v>1178</v>
      </c>
    </row>
    <row r="331" customFormat="false" ht="36" hidden="false" customHeight="false" outlineLevel="0" collapsed="false">
      <c r="A331" s="1" t="n">
        <f aca="false">IF(I331="","",_xlfn.AGGREGATE(3,5,$I$3:I331))</f>
        <v>329</v>
      </c>
      <c r="B331" s="1" t="s">
        <v>1506</v>
      </c>
      <c r="C331" s="1" t="s">
        <v>1507</v>
      </c>
      <c r="D331" s="1" t="s">
        <v>1508</v>
      </c>
      <c r="E331" s="1" t="s">
        <v>1509</v>
      </c>
      <c r="G331" s="1" t="s">
        <v>1510</v>
      </c>
      <c r="I331" s="1" t="s">
        <v>1178</v>
      </c>
    </row>
    <row r="332" customFormat="false" ht="36" hidden="false" customHeight="false" outlineLevel="0" collapsed="false">
      <c r="A332" s="1" t="n">
        <f aca="false">IF(I332="","",_xlfn.AGGREGATE(3,5,$I$3:I332))</f>
        <v>330</v>
      </c>
      <c r="B332" s="1" t="s">
        <v>1511</v>
      </c>
      <c r="C332" s="1" t="s">
        <v>1512</v>
      </c>
      <c r="D332" s="1" t="s">
        <v>1508</v>
      </c>
      <c r="E332" s="1" t="s">
        <v>1509</v>
      </c>
      <c r="G332" s="1" t="s">
        <v>1513</v>
      </c>
      <c r="I332" s="1" t="s">
        <v>1178</v>
      </c>
    </row>
    <row r="333" customFormat="false" ht="36" hidden="false" customHeight="false" outlineLevel="0" collapsed="false">
      <c r="A333" s="1" t="n">
        <f aca="false">IF(I333="","",_xlfn.AGGREGATE(3,5,$I$3:I333))</f>
        <v>331</v>
      </c>
      <c r="B333" s="1" t="s">
        <v>1514</v>
      </c>
      <c r="C333" s="1" t="s">
        <v>1515</v>
      </c>
      <c r="D333" s="1" t="s">
        <v>1516</v>
      </c>
      <c r="E333" s="1" t="s">
        <v>1517</v>
      </c>
      <c r="G333" s="1" t="s">
        <v>1518</v>
      </c>
      <c r="I333" s="1" t="s">
        <v>1178</v>
      </c>
    </row>
    <row r="334" customFormat="false" ht="36" hidden="false" customHeight="false" outlineLevel="0" collapsed="false">
      <c r="A334" s="1" t="n">
        <f aca="false">IF(I334="","",_xlfn.AGGREGATE(3,5,$I$3:I334))</f>
        <v>332</v>
      </c>
      <c r="B334" s="1" t="s">
        <v>1519</v>
      </c>
      <c r="C334" s="1" t="s">
        <v>1520</v>
      </c>
      <c r="D334" s="1" t="s">
        <v>1521</v>
      </c>
      <c r="E334" s="1" t="s">
        <v>1522</v>
      </c>
      <c r="G334" s="1" t="s">
        <v>1523</v>
      </c>
      <c r="I334" s="1" t="s">
        <v>1178</v>
      </c>
    </row>
    <row r="335" customFormat="false" ht="36" hidden="false" customHeight="false" outlineLevel="0" collapsed="false">
      <c r="A335" s="1" t="n">
        <f aca="false">IF(I335="","",_xlfn.AGGREGATE(3,5,$I$3:I335))</f>
        <v>333</v>
      </c>
      <c r="B335" s="1" t="s">
        <v>1524</v>
      </c>
      <c r="C335" s="1" t="s">
        <v>1525</v>
      </c>
      <c r="D335" s="1" t="s">
        <v>1521</v>
      </c>
      <c r="E335" s="1" t="s">
        <v>1522</v>
      </c>
      <c r="G335" s="1" t="s">
        <v>1526</v>
      </c>
      <c r="I335" s="1" t="s">
        <v>1178</v>
      </c>
    </row>
    <row r="336" customFormat="false" ht="36" hidden="false" customHeight="false" outlineLevel="0" collapsed="false">
      <c r="A336" s="1" t="n">
        <f aca="false">IF(I336="","",_xlfn.AGGREGATE(3,5,$I$3:I336))</f>
        <v>334</v>
      </c>
      <c r="B336" s="1" t="s">
        <v>1527</v>
      </c>
      <c r="C336" s="1" t="s">
        <v>1528</v>
      </c>
      <c r="D336" s="1" t="s">
        <v>1529</v>
      </c>
      <c r="E336" s="1" t="s">
        <v>1530</v>
      </c>
      <c r="G336" s="1" t="s">
        <v>1531</v>
      </c>
      <c r="I336" s="1" t="s">
        <v>1178</v>
      </c>
    </row>
    <row r="337" customFormat="false" ht="36" hidden="false" customHeight="false" outlineLevel="0" collapsed="false">
      <c r="A337" s="1" t="n">
        <f aca="false">IF(I337="","",_xlfn.AGGREGATE(3,5,$I$3:I337))</f>
        <v>335</v>
      </c>
      <c r="B337" s="1" t="s">
        <v>1532</v>
      </c>
      <c r="C337" s="1" t="s">
        <v>1533</v>
      </c>
      <c r="D337" s="1" t="s">
        <v>1529</v>
      </c>
      <c r="E337" s="1" t="s">
        <v>1530</v>
      </c>
      <c r="G337" s="1" t="s">
        <v>1534</v>
      </c>
      <c r="I337" s="1" t="s">
        <v>1178</v>
      </c>
    </row>
    <row r="338" customFormat="false" ht="36" hidden="false" customHeight="false" outlineLevel="0" collapsed="false">
      <c r="A338" s="1" t="n">
        <f aca="false">IF(I338="","",_xlfn.AGGREGATE(3,5,$I$3:I338))</f>
        <v>336</v>
      </c>
      <c r="B338" s="1" t="s">
        <v>1535</v>
      </c>
      <c r="C338" s="1" t="s">
        <v>1536</v>
      </c>
      <c r="D338" s="1" t="s">
        <v>1537</v>
      </c>
      <c r="E338" s="1" t="s">
        <v>1538</v>
      </c>
      <c r="G338" s="1" t="s">
        <v>1539</v>
      </c>
      <c r="I338" s="1" t="s">
        <v>1178</v>
      </c>
    </row>
    <row r="339" customFormat="false" ht="36" hidden="false" customHeight="false" outlineLevel="0" collapsed="false">
      <c r="A339" s="1" t="n">
        <f aca="false">IF(I339="","",_xlfn.AGGREGATE(3,5,$I$3:I339))</f>
        <v>337</v>
      </c>
      <c r="B339" s="1" t="s">
        <v>1540</v>
      </c>
      <c r="C339" s="1" t="s">
        <v>1541</v>
      </c>
      <c r="D339" s="1" t="s">
        <v>1542</v>
      </c>
      <c r="E339" s="1" t="s">
        <v>1543</v>
      </c>
      <c r="G339" s="1" t="s">
        <v>1544</v>
      </c>
      <c r="I339" s="1" t="s">
        <v>1178</v>
      </c>
    </row>
    <row r="340" customFormat="false" ht="36" hidden="false" customHeight="false" outlineLevel="0" collapsed="false">
      <c r="A340" s="1" t="n">
        <f aca="false">IF(I340="","",_xlfn.AGGREGATE(3,5,$I$3:I340))</f>
        <v>338</v>
      </c>
      <c r="B340" s="1" t="s">
        <v>1545</v>
      </c>
      <c r="C340" s="1" t="s">
        <v>1546</v>
      </c>
      <c r="D340" s="1" t="s">
        <v>1547</v>
      </c>
      <c r="E340" s="1" t="s">
        <v>1548</v>
      </c>
      <c r="G340" s="1" t="s">
        <v>1549</v>
      </c>
      <c r="I340" s="1" t="s">
        <v>103</v>
      </c>
    </row>
    <row r="341" customFormat="false" ht="36" hidden="false" customHeight="false" outlineLevel="0" collapsed="false">
      <c r="A341" s="1" t="n">
        <f aca="false">IF(I341="","",_xlfn.AGGREGATE(3,5,$I$3:I341))</f>
        <v>339</v>
      </c>
      <c r="B341" s="1" t="s">
        <v>1550</v>
      </c>
      <c r="C341" s="1" t="s">
        <v>1551</v>
      </c>
      <c r="D341" s="1" t="s">
        <v>1552</v>
      </c>
      <c r="E341" s="1" t="s">
        <v>1553</v>
      </c>
      <c r="G341" s="1" t="s">
        <v>1554</v>
      </c>
      <c r="I341" s="1" t="s">
        <v>22</v>
      </c>
    </row>
    <row r="342" customFormat="false" ht="36" hidden="false" customHeight="false" outlineLevel="0" collapsed="false">
      <c r="A342" s="1" t="n">
        <f aca="false">IF(I342="","",_xlfn.AGGREGATE(3,5,$I$3:I342))</f>
        <v>340</v>
      </c>
      <c r="B342" s="1" t="s">
        <v>1555</v>
      </c>
      <c r="C342" s="1" t="s">
        <v>1556</v>
      </c>
      <c r="D342" s="1" t="s">
        <v>1557</v>
      </c>
      <c r="E342" s="1" t="s">
        <v>1558</v>
      </c>
      <c r="G342" s="1" t="s">
        <v>1559</v>
      </c>
      <c r="I342" s="1" t="s">
        <v>22</v>
      </c>
    </row>
    <row r="343" customFormat="false" ht="36" hidden="false" customHeight="false" outlineLevel="0" collapsed="false">
      <c r="A343" s="1" t="n">
        <f aca="false">IF(I343="","",_xlfn.AGGREGATE(3,5,$I$3:I343))</f>
        <v>341</v>
      </c>
      <c r="B343" s="1" t="s">
        <v>1560</v>
      </c>
      <c r="C343" s="1" t="s">
        <v>1561</v>
      </c>
      <c r="D343" s="1" t="s">
        <v>1562</v>
      </c>
      <c r="E343" s="1" t="s">
        <v>1553</v>
      </c>
      <c r="G343" s="1" t="s">
        <v>1563</v>
      </c>
      <c r="I343" s="1" t="s">
        <v>22</v>
      </c>
    </row>
    <row r="344" customFormat="false" ht="36" hidden="false" customHeight="false" outlineLevel="0" collapsed="false">
      <c r="A344" s="1" t="n">
        <f aca="false">IF(I344="","",_xlfn.AGGREGATE(3,5,$I$3:I344))</f>
        <v>342</v>
      </c>
      <c r="B344" s="1" t="s">
        <v>1564</v>
      </c>
      <c r="C344" s="1" t="s">
        <v>1565</v>
      </c>
      <c r="D344" s="1" t="s">
        <v>1566</v>
      </c>
      <c r="E344" s="1" t="s">
        <v>1567</v>
      </c>
      <c r="G344" s="1" t="s">
        <v>1568</v>
      </c>
      <c r="I344" s="1" t="s">
        <v>247</v>
      </c>
    </row>
    <row r="345" customFormat="false" ht="36" hidden="false" customHeight="false" outlineLevel="0" collapsed="false">
      <c r="A345" s="1" t="n">
        <f aca="false">IF(I345="","",_xlfn.AGGREGATE(3,5,$I$3:I345))</f>
        <v>343</v>
      </c>
      <c r="B345" s="1" t="s">
        <v>1569</v>
      </c>
      <c r="C345" s="1" t="s">
        <v>1570</v>
      </c>
      <c r="D345" s="1" t="s">
        <v>1571</v>
      </c>
      <c r="E345" s="1" t="s">
        <v>1572</v>
      </c>
      <c r="G345" s="1" t="s">
        <v>1573</v>
      </c>
      <c r="I345" s="1" t="s">
        <v>247</v>
      </c>
    </row>
    <row r="346" customFormat="false" ht="36" hidden="false" customHeight="false" outlineLevel="0" collapsed="false">
      <c r="A346" s="1" t="n">
        <f aca="false">IF(I346="","",_xlfn.AGGREGATE(3,5,$I$3:I346))</f>
        <v>344</v>
      </c>
      <c r="B346" s="1" t="s">
        <v>1574</v>
      </c>
      <c r="C346" s="1" t="s">
        <v>1575</v>
      </c>
      <c r="D346" s="1" t="s">
        <v>1576</v>
      </c>
      <c r="E346" s="1" t="s">
        <v>1577</v>
      </c>
      <c r="G346" s="1" t="s">
        <v>1578</v>
      </c>
      <c r="I346" s="1" t="s">
        <v>316</v>
      </c>
    </row>
    <row r="347" customFormat="false" ht="36" hidden="false" customHeight="false" outlineLevel="0" collapsed="false">
      <c r="A347" s="1" t="n">
        <f aca="false">IF(I347="","",_xlfn.AGGREGATE(3,5,$I$3:I347))</f>
        <v>345</v>
      </c>
      <c r="B347" s="1" t="s">
        <v>1579</v>
      </c>
      <c r="C347" s="1" t="s">
        <v>1580</v>
      </c>
      <c r="D347" s="1" t="s">
        <v>1581</v>
      </c>
      <c r="E347" s="1" t="s">
        <v>1582</v>
      </c>
      <c r="G347" s="1" t="s">
        <v>1197</v>
      </c>
      <c r="I347" s="1" t="s">
        <v>316</v>
      </c>
    </row>
    <row r="348" customFormat="false" ht="36" hidden="false" customHeight="false" outlineLevel="0" collapsed="false">
      <c r="A348" s="1" t="n">
        <f aca="false">IF(I348="","",_xlfn.AGGREGATE(3,5,$I$3:I348))</f>
        <v>346</v>
      </c>
      <c r="B348" s="1" t="s">
        <v>1583</v>
      </c>
      <c r="C348" s="1" t="s">
        <v>1584</v>
      </c>
      <c r="D348" s="1" t="s">
        <v>1585</v>
      </c>
      <c r="E348" s="1" t="s">
        <v>1586</v>
      </c>
      <c r="G348" s="1" t="s">
        <v>1587</v>
      </c>
      <c r="I348" s="1" t="s">
        <v>316</v>
      </c>
    </row>
    <row r="349" customFormat="false" ht="36" hidden="false" customHeight="false" outlineLevel="0" collapsed="false">
      <c r="A349" s="1" t="n">
        <f aca="false">IF(I349="","",_xlfn.AGGREGATE(3,5,$I$3:I349))</f>
        <v>347</v>
      </c>
      <c r="B349" s="1" t="s">
        <v>1588</v>
      </c>
      <c r="C349" s="1" t="s">
        <v>1589</v>
      </c>
      <c r="D349" s="1" t="s">
        <v>1590</v>
      </c>
      <c r="E349" s="1" t="s">
        <v>1591</v>
      </c>
      <c r="G349" s="1" t="s">
        <v>1592</v>
      </c>
      <c r="I349" s="1" t="s">
        <v>316</v>
      </c>
    </row>
    <row r="350" customFormat="false" ht="36" hidden="false" customHeight="false" outlineLevel="0" collapsed="false">
      <c r="A350" s="1" t="n">
        <f aca="false">IF(I350="","",_xlfn.AGGREGATE(3,5,$I$3:I350))</f>
        <v>348</v>
      </c>
      <c r="B350" s="1" t="s">
        <v>1593</v>
      </c>
      <c r="C350" s="1" t="s">
        <v>1594</v>
      </c>
      <c r="D350" s="1" t="s">
        <v>1590</v>
      </c>
      <c r="E350" s="1" t="s">
        <v>1591</v>
      </c>
      <c r="G350" s="1" t="s">
        <v>1595</v>
      </c>
      <c r="I350" s="1" t="s">
        <v>316</v>
      </c>
    </row>
    <row r="351" customFormat="false" ht="36" hidden="false" customHeight="false" outlineLevel="0" collapsed="false">
      <c r="A351" s="1" t="n">
        <f aca="false">IF(I351="","",_xlfn.AGGREGATE(3,5,$I$3:I351))</f>
        <v>349</v>
      </c>
      <c r="B351" s="1" t="s">
        <v>1596</v>
      </c>
      <c r="C351" s="1" t="s">
        <v>1597</v>
      </c>
      <c r="D351" s="1" t="s">
        <v>1598</v>
      </c>
      <c r="E351" s="1" t="s">
        <v>1599</v>
      </c>
      <c r="G351" s="1" t="s">
        <v>1600</v>
      </c>
      <c r="I351" s="1" t="s">
        <v>103</v>
      </c>
    </row>
    <row r="352" customFormat="false" ht="36" hidden="false" customHeight="false" outlineLevel="0" collapsed="false">
      <c r="A352" s="1" t="n">
        <f aca="false">IF(I352="","",_xlfn.AGGREGATE(3,5,$I$3:I352))</f>
        <v>350</v>
      </c>
      <c r="B352" s="1" t="s">
        <v>1601</v>
      </c>
      <c r="C352" s="1" t="s">
        <v>1602</v>
      </c>
      <c r="D352" s="1" t="s">
        <v>1603</v>
      </c>
      <c r="E352" s="1" t="s">
        <v>1604</v>
      </c>
      <c r="G352" s="1" t="s">
        <v>1605</v>
      </c>
      <c r="I352" s="1" t="s">
        <v>362</v>
      </c>
    </row>
    <row r="353" customFormat="false" ht="36" hidden="false" customHeight="false" outlineLevel="0" collapsed="false">
      <c r="A353" s="1" t="n">
        <f aca="false">IF(I353="","",_xlfn.AGGREGATE(3,5,$I$3:I353))</f>
        <v>351</v>
      </c>
      <c r="B353" s="1" t="s">
        <v>1606</v>
      </c>
      <c r="C353" s="1" t="s">
        <v>1607</v>
      </c>
      <c r="D353" s="1" t="s">
        <v>1608</v>
      </c>
      <c r="E353" s="1" t="s">
        <v>1609</v>
      </c>
      <c r="G353" s="1" t="s">
        <v>1610</v>
      </c>
      <c r="I353" s="1" t="s">
        <v>362</v>
      </c>
    </row>
    <row r="354" customFormat="false" ht="36" hidden="false" customHeight="false" outlineLevel="0" collapsed="false">
      <c r="A354" s="1" t="n">
        <f aca="false">IF(I354="","",_xlfn.AGGREGATE(3,5,$I$3:I354))</f>
        <v>352</v>
      </c>
      <c r="B354" s="1" t="s">
        <v>1611</v>
      </c>
      <c r="C354" s="1" t="s">
        <v>1612</v>
      </c>
      <c r="D354" s="1" t="s">
        <v>1608</v>
      </c>
      <c r="E354" s="1" t="s">
        <v>1609</v>
      </c>
      <c r="G354" s="1" t="s">
        <v>1613</v>
      </c>
      <c r="I354" s="1" t="s">
        <v>362</v>
      </c>
    </row>
    <row r="355" customFormat="false" ht="36" hidden="false" customHeight="false" outlineLevel="0" collapsed="false">
      <c r="A355" s="1" t="n">
        <f aca="false">IF(I355="","",_xlfn.AGGREGATE(3,5,$I$3:I355))</f>
        <v>353</v>
      </c>
      <c r="B355" s="1" t="s">
        <v>1614</v>
      </c>
      <c r="C355" s="1" t="s">
        <v>1615</v>
      </c>
      <c r="D355" s="1" t="s">
        <v>1616</v>
      </c>
      <c r="E355" s="1" t="s">
        <v>1617</v>
      </c>
      <c r="G355" s="1" t="s">
        <v>1618</v>
      </c>
      <c r="I355" s="1" t="s">
        <v>362</v>
      </c>
    </row>
    <row r="356" customFormat="false" ht="36" hidden="false" customHeight="false" outlineLevel="0" collapsed="false">
      <c r="A356" s="1" t="n">
        <f aca="false">IF(I356="","",_xlfn.AGGREGATE(3,5,$I$3:I356))</f>
        <v>354</v>
      </c>
      <c r="B356" s="1" t="s">
        <v>1619</v>
      </c>
      <c r="C356" s="1" t="s">
        <v>1620</v>
      </c>
      <c r="D356" s="1" t="s">
        <v>1616</v>
      </c>
      <c r="E356" s="1" t="s">
        <v>1617</v>
      </c>
      <c r="G356" s="1" t="s">
        <v>1621</v>
      </c>
      <c r="I356" s="1" t="s">
        <v>362</v>
      </c>
    </row>
    <row r="357" customFormat="false" ht="36" hidden="false" customHeight="false" outlineLevel="0" collapsed="false">
      <c r="A357" s="1" t="n">
        <f aca="false">IF(I357="","",_xlfn.AGGREGATE(3,5,$I$3:I357))</f>
        <v>355</v>
      </c>
      <c r="B357" s="1" t="s">
        <v>1622</v>
      </c>
      <c r="C357" s="1" t="s">
        <v>1623</v>
      </c>
      <c r="D357" s="1" t="s">
        <v>1624</v>
      </c>
      <c r="E357" s="1" t="s">
        <v>1625</v>
      </c>
      <c r="G357" s="1" t="s">
        <v>1626</v>
      </c>
      <c r="I357" s="1" t="s">
        <v>362</v>
      </c>
    </row>
    <row r="358" customFormat="false" ht="36" hidden="false" customHeight="false" outlineLevel="0" collapsed="false">
      <c r="A358" s="1" t="n">
        <f aca="false">IF(I358="","",_xlfn.AGGREGATE(3,5,$I$3:I358))</f>
        <v>356</v>
      </c>
      <c r="B358" s="1" t="s">
        <v>1627</v>
      </c>
      <c r="C358" s="1" t="s">
        <v>1628</v>
      </c>
      <c r="D358" s="1" t="s">
        <v>1629</v>
      </c>
      <c r="E358" s="1" t="s">
        <v>1630</v>
      </c>
      <c r="G358" s="1" t="s">
        <v>1631</v>
      </c>
      <c r="I358" s="1" t="s">
        <v>362</v>
      </c>
    </row>
    <row r="359" customFormat="false" ht="36" hidden="false" customHeight="false" outlineLevel="0" collapsed="false">
      <c r="A359" s="1" t="n">
        <f aca="false">IF(I359="","",_xlfn.AGGREGATE(3,5,$I$3:I359))</f>
        <v>357</v>
      </c>
      <c r="B359" s="1" t="s">
        <v>1632</v>
      </c>
      <c r="C359" s="1" t="s">
        <v>1633</v>
      </c>
      <c r="D359" s="1" t="s">
        <v>1634</v>
      </c>
      <c r="E359" s="1" t="s">
        <v>1635</v>
      </c>
      <c r="G359" s="1" t="s">
        <v>1636</v>
      </c>
      <c r="I359" s="1" t="s">
        <v>362</v>
      </c>
    </row>
    <row r="360" customFormat="false" ht="36" hidden="false" customHeight="false" outlineLevel="0" collapsed="false">
      <c r="A360" s="1" t="n">
        <f aca="false">IF(I360="","",_xlfn.AGGREGATE(3,5,$I$3:I360))</f>
        <v>358</v>
      </c>
      <c r="B360" s="1" t="s">
        <v>1637</v>
      </c>
      <c r="C360" s="1" t="s">
        <v>1638</v>
      </c>
      <c r="D360" s="1" t="s">
        <v>1639</v>
      </c>
      <c r="E360" s="1" t="s">
        <v>1640</v>
      </c>
      <c r="G360" s="1" t="s">
        <v>1641</v>
      </c>
      <c r="I360" s="1" t="s">
        <v>362</v>
      </c>
    </row>
    <row r="361" customFormat="false" ht="36" hidden="false" customHeight="false" outlineLevel="0" collapsed="false">
      <c r="A361" s="1" t="n">
        <f aca="false">IF(I361="","",_xlfn.AGGREGATE(3,5,$I$3:I361))</f>
        <v>359</v>
      </c>
      <c r="B361" s="1" t="s">
        <v>1642</v>
      </c>
      <c r="C361" s="1" t="s">
        <v>1643</v>
      </c>
      <c r="D361" s="1" t="s">
        <v>1639</v>
      </c>
      <c r="E361" s="1" t="s">
        <v>1640</v>
      </c>
      <c r="G361" s="1" t="s">
        <v>1644</v>
      </c>
      <c r="I361" s="1" t="s">
        <v>362</v>
      </c>
    </row>
    <row r="362" customFormat="false" ht="36" hidden="false" customHeight="false" outlineLevel="0" collapsed="false">
      <c r="A362" s="1" t="n">
        <f aca="false">IF(I362="","",_xlfn.AGGREGATE(3,5,$I$3:I362))</f>
        <v>360</v>
      </c>
      <c r="B362" s="1" t="s">
        <v>1645</v>
      </c>
      <c r="C362" s="1" t="s">
        <v>1646</v>
      </c>
      <c r="D362" s="1" t="s">
        <v>1647</v>
      </c>
      <c r="E362" s="1" t="s">
        <v>1648</v>
      </c>
      <c r="G362" s="1" t="s">
        <v>1649</v>
      </c>
      <c r="I362" s="1" t="s">
        <v>362</v>
      </c>
    </row>
    <row r="363" customFormat="false" ht="36" hidden="false" customHeight="false" outlineLevel="0" collapsed="false">
      <c r="A363" s="1" t="n">
        <f aca="false">IF(I363="","",_xlfn.AGGREGATE(3,5,$I$3:I363))</f>
        <v>361</v>
      </c>
      <c r="B363" s="1" t="s">
        <v>1650</v>
      </c>
      <c r="C363" s="1" t="s">
        <v>1651</v>
      </c>
      <c r="D363" s="1" t="s">
        <v>1652</v>
      </c>
      <c r="E363" s="1" t="s">
        <v>1653</v>
      </c>
      <c r="G363" s="1" t="s">
        <v>1654</v>
      </c>
      <c r="I363" s="1" t="s">
        <v>362</v>
      </c>
    </row>
    <row r="364" customFormat="false" ht="36" hidden="false" customHeight="false" outlineLevel="0" collapsed="false">
      <c r="A364" s="1" t="n">
        <f aca="false">IF(I364="","",_xlfn.AGGREGATE(3,5,$I$3:I364))</f>
        <v>362</v>
      </c>
      <c r="B364" s="1" t="s">
        <v>1655</v>
      </c>
      <c r="C364" s="1" t="s">
        <v>1656</v>
      </c>
      <c r="D364" s="1" t="s">
        <v>1657</v>
      </c>
      <c r="E364" s="1" t="s">
        <v>1658</v>
      </c>
      <c r="G364" s="1" t="s">
        <v>1659</v>
      </c>
      <c r="I364" s="1" t="s">
        <v>362</v>
      </c>
    </row>
    <row r="365" customFormat="false" ht="36" hidden="false" customHeight="false" outlineLevel="0" collapsed="false">
      <c r="A365" s="1" t="n">
        <f aca="false">IF(I365="","",_xlfn.AGGREGATE(3,5,$I$3:I365))</f>
        <v>363</v>
      </c>
      <c r="B365" s="1" t="s">
        <v>1660</v>
      </c>
      <c r="C365" s="1" t="s">
        <v>1661</v>
      </c>
      <c r="D365" s="1" t="s">
        <v>1662</v>
      </c>
      <c r="E365" s="1" t="s">
        <v>1663</v>
      </c>
      <c r="G365" s="1" t="s">
        <v>1664</v>
      </c>
      <c r="I365" s="1" t="s">
        <v>362</v>
      </c>
    </row>
    <row r="366" customFormat="false" ht="36" hidden="false" customHeight="false" outlineLevel="0" collapsed="false">
      <c r="A366" s="1" t="n">
        <f aca="false">IF(I366="","",_xlfn.AGGREGATE(3,5,$I$3:I366))</f>
        <v>364</v>
      </c>
      <c r="B366" s="1" t="s">
        <v>1665</v>
      </c>
      <c r="C366" s="1" t="s">
        <v>1666</v>
      </c>
      <c r="D366" s="1" t="s">
        <v>1662</v>
      </c>
      <c r="E366" s="1" t="s">
        <v>1663</v>
      </c>
      <c r="G366" s="1" t="s">
        <v>1667</v>
      </c>
      <c r="I366" s="1" t="s">
        <v>362</v>
      </c>
    </row>
    <row r="367" customFormat="false" ht="36" hidden="false" customHeight="false" outlineLevel="0" collapsed="false">
      <c r="A367" s="1" t="n">
        <f aca="false">IF(I367="","",_xlfn.AGGREGATE(3,5,$I$3:I367))</f>
        <v>365</v>
      </c>
      <c r="B367" s="1" t="s">
        <v>1668</v>
      </c>
      <c r="C367" s="1" t="s">
        <v>1669</v>
      </c>
      <c r="D367" s="1" t="s">
        <v>1670</v>
      </c>
      <c r="E367" s="1" t="s">
        <v>1671</v>
      </c>
      <c r="G367" s="1" t="s">
        <v>1672</v>
      </c>
      <c r="I367" s="1" t="s">
        <v>51</v>
      </c>
    </row>
    <row r="368" customFormat="false" ht="36" hidden="false" customHeight="false" outlineLevel="0" collapsed="false">
      <c r="A368" s="1" t="n">
        <f aca="false">IF(I368="","",_xlfn.AGGREGATE(3,5,$I$3:I368))</f>
        <v>366</v>
      </c>
      <c r="B368" s="1" t="s">
        <v>1673</v>
      </c>
      <c r="C368" s="1" t="s">
        <v>1674</v>
      </c>
      <c r="D368" s="1" t="s">
        <v>1670</v>
      </c>
      <c r="E368" s="1" t="s">
        <v>1671</v>
      </c>
      <c r="G368" s="1" t="s">
        <v>1675</v>
      </c>
      <c r="I368" s="1" t="s">
        <v>51</v>
      </c>
    </row>
    <row r="369" customFormat="false" ht="36" hidden="false" customHeight="false" outlineLevel="0" collapsed="false">
      <c r="A369" s="1" t="n">
        <f aca="false">IF(I369="","",_xlfn.AGGREGATE(3,5,$I$3:I369))</f>
        <v>367</v>
      </c>
      <c r="B369" s="1" t="s">
        <v>1676</v>
      </c>
      <c r="C369" s="1" t="s">
        <v>1677</v>
      </c>
      <c r="D369" s="1" t="s">
        <v>1678</v>
      </c>
      <c r="E369" s="1" t="s">
        <v>1679</v>
      </c>
      <c r="G369" s="1" t="s">
        <v>1680</v>
      </c>
      <c r="I369" s="1" t="s">
        <v>247</v>
      </c>
    </row>
    <row r="370" customFormat="false" ht="36" hidden="false" customHeight="false" outlineLevel="0" collapsed="false">
      <c r="A370" s="1" t="n">
        <f aca="false">IF(I370="","",_xlfn.AGGREGATE(3,5,$I$3:I370))</f>
        <v>368</v>
      </c>
      <c r="B370" s="1" t="s">
        <v>1681</v>
      </c>
      <c r="C370" s="1" t="s">
        <v>1682</v>
      </c>
      <c r="D370" s="1" t="s">
        <v>1683</v>
      </c>
      <c r="E370" s="1" t="s">
        <v>1684</v>
      </c>
      <c r="G370" s="1" t="s">
        <v>1685</v>
      </c>
      <c r="I370" s="1" t="s">
        <v>1686</v>
      </c>
    </row>
    <row r="371" customFormat="false" ht="36" hidden="false" customHeight="false" outlineLevel="0" collapsed="false">
      <c r="A371" s="1" t="n">
        <f aca="false">IF(I371="","",_xlfn.AGGREGATE(3,5,$I$3:I371))</f>
        <v>369</v>
      </c>
      <c r="B371" s="1" t="s">
        <v>1687</v>
      </c>
      <c r="C371" s="1" t="s">
        <v>1688</v>
      </c>
      <c r="D371" s="1" t="s">
        <v>1689</v>
      </c>
      <c r="E371" s="1" t="s">
        <v>1690</v>
      </c>
      <c r="G371" s="1" t="s">
        <v>1691</v>
      </c>
      <c r="I371" s="1" t="s">
        <v>22</v>
      </c>
    </row>
    <row r="372" customFormat="false" ht="36" hidden="false" customHeight="false" outlineLevel="0" collapsed="false">
      <c r="A372" s="1" t="n">
        <f aca="false">IF(I372="","",_xlfn.AGGREGATE(3,5,$I$3:I372))</f>
        <v>370</v>
      </c>
      <c r="B372" s="1" t="s">
        <v>1692</v>
      </c>
      <c r="C372" s="1" t="s">
        <v>1693</v>
      </c>
      <c r="D372" s="1" t="s">
        <v>1694</v>
      </c>
      <c r="E372" s="1" t="s">
        <v>1695</v>
      </c>
      <c r="G372" s="1" t="s">
        <v>1696</v>
      </c>
      <c r="I372" s="1" t="s">
        <v>22</v>
      </c>
    </row>
    <row r="373" customFormat="false" ht="36" hidden="false" customHeight="false" outlineLevel="0" collapsed="false">
      <c r="A373" s="1" t="n">
        <f aca="false">IF(I373="","",_xlfn.AGGREGATE(3,5,$I$3:I373))</f>
        <v>371</v>
      </c>
      <c r="B373" s="1" t="s">
        <v>1697</v>
      </c>
      <c r="C373" s="1" t="s">
        <v>1698</v>
      </c>
      <c r="D373" s="1" t="s">
        <v>1699</v>
      </c>
      <c r="E373" s="1" t="s">
        <v>1695</v>
      </c>
      <c r="G373" s="1" t="s">
        <v>1700</v>
      </c>
      <c r="I373" s="1" t="s">
        <v>22</v>
      </c>
    </row>
    <row r="374" customFormat="false" ht="48" hidden="false" customHeight="false" outlineLevel="0" collapsed="false">
      <c r="A374" s="1" t="n">
        <f aca="false">IF(I374="","",_xlfn.AGGREGATE(3,5,$I$3:I374))</f>
        <v>372</v>
      </c>
      <c r="B374" s="1" t="s">
        <v>1701</v>
      </c>
      <c r="C374" s="1" t="s">
        <v>1702</v>
      </c>
      <c r="D374" s="1" t="s">
        <v>1703</v>
      </c>
      <c r="E374" s="1" t="s">
        <v>1704</v>
      </c>
      <c r="G374" s="1" t="s">
        <v>1705</v>
      </c>
      <c r="I374" s="1" t="s">
        <v>22</v>
      </c>
    </row>
    <row r="375" customFormat="false" ht="36" hidden="false" customHeight="false" outlineLevel="0" collapsed="false">
      <c r="A375" s="1" t="n">
        <f aca="false">IF(I375="","",_xlfn.AGGREGATE(3,5,$I$3:I375))</f>
        <v>373</v>
      </c>
      <c r="B375" s="1" t="s">
        <v>1706</v>
      </c>
      <c r="C375" s="1" t="s">
        <v>1707</v>
      </c>
      <c r="D375" s="1" t="s">
        <v>1708</v>
      </c>
      <c r="E375" s="1" t="s">
        <v>1709</v>
      </c>
      <c r="G375" s="1" t="s">
        <v>1710</v>
      </c>
      <c r="I375" s="1" t="s">
        <v>247</v>
      </c>
    </row>
    <row r="376" customFormat="false" ht="48" hidden="false" customHeight="false" outlineLevel="0" collapsed="false">
      <c r="A376" s="1" t="n">
        <f aca="false">IF(I376="","",_xlfn.AGGREGATE(3,5,$I$3:I376))</f>
        <v>374</v>
      </c>
      <c r="B376" s="1" t="s">
        <v>1711</v>
      </c>
      <c r="C376" s="1" t="s">
        <v>1712</v>
      </c>
      <c r="D376" s="1" t="s">
        <v>1713</v>
      </c>
      <c r="E376" s="1" t="s">
        <v>1709</v>
      </c>
      <c r="G376" s="1" t="s">
        <v>1714</v>
      </c>
      <c r="I376" s="1" t="s">
        <v>247</v>
      </c>
    </row>
    <row r="377" customFormat="false" ht="36" hidden="false" customHeight="false" outlineLevel="0" collapsed="false">
      <c r="A377" s="1" t="n">
        <f aca="false">IF(I377="","",_xlfn.AGGREGATE(3,5,$I$3:I377))</f>
        <v>375</v>
      </c>
      <c r="B377" s="1" t="s">
        <v>1715</v>
      </c>
      <c r="C377" s="1" t="s">
        <v>1716</v>
      </c>
      <c r="D377" s="1" t="s">
        <v>1717</v>
      </c>
      <c r="E377" s="1" t="s">
        <v>1718</v>
      </c>
      <c r="G377" s="1" t="s">
        <v>1719</v>
      </c>
      <c r="I377" s="1" t="s">
        <v>247</v>
      </c>
    </row>
    <row r="378" customFormat="false" ht="36" hidden="false" customHeight="false" outlineLevel="0" collapsed="false">
      <c r="A378" s="1" t="n">
        <f aca="false">IF(I378="","",_xlfn.AGGREGATE(3,5,$I$3:I378))</f>
        <v>376</v>
      </c>
      <c r="B378" s="1" t="s">
        <v>1720</v>
      </c>
      <c r="C378" s="1" t="s">
        <v>1721</v>
      </c>
      <c r="D378" s="1" t="s">
        <v>1722</v>
      </c>
      <c r="E378" s="1" t="s">
        <v>1723</v>
      </c>
      <c r="G378" s="1" t="s">
        <v>1724</v>
      </c>
      <c r="I378" s="1" t="s">
        <v>362</v>
      </c>
    </row>
    <row r="379" customFormat="false" ht="36" hidden="false" customHeight="false" outlineLevel="0" collapsed="false">
      <c r="A379" s="1" t="n">
        <f aca="false">IF(I379="","",_xlfn.AGGREGATE(3,5,$I$3:I379))</f>
        <v>377</v>
      </c>
      <c r="B379" s="1" t="s">
        <v>1725</v>
      </c>
      <c r="C379" s="1" t="s">
        <v>1726</v>
      </c>
      <c r="D379" s="1" t="s">
        <v>1727</v>
      </c>
      <c r="E379" s="1" t="s">
        <v>1728</v>
      </c>
      <c r="G379" s="1" t="s">
        <v>1729</v>
      </c>
      <c r="I379" s="1" t="s">
        <v>362</v>
      </c>
    </row>
    <row r="380" customFormat="false" ht="36" hidden="false" customHeight="false" outlineLevel="0" collapsed="false">
      <c r="A380" s="1" t="n">
        <f aca="false">IF(I380="","",_xlfn.AGGREGATE(3,5,$I$3:I380))</f>
        <v>378</v>
      </c>
      <c r="B380" s="1" t="s">
        <v>1730</v>
      </c>
      <c r="C380" s="1" t="s">
        <v>1731</v>
      </c>
      <c r="D380" s="1" t="s">
        <v>1732</v>
      </c>
      <c r="E380" s="1" t="s">
        <v>1733</v>
      </c>
      <c r="G380" s="1" t="s">
        <v>1734</v>
      </c>
      <c r="I380" s="1" t="s">
        <v>362</v>
      </c>
    </row>
    <row r="381" customFormat="false" ht="36" hidden="false" customHeight="false" outlineLevel="0" collapsed="false">
      <c r="A381" s="1" t="n">
        <f aca="false">IF(I381="","",_xlfn.AGGREGATE(3,5,$I$3:I381))</f>
        <v>379</v>
      </c>
      <c r="B381" s="1" t="s">
        <v>1735</v>
      </c>
      <c r="C381" s="1" t="s">
        <v>1736</v>
      </c>
      <c r="D381" s="1" t="s">
        <v>1737</v>
      </c>
      <c r="E381" s="1" t="s">
        <v>1733</v>
      </c>
      <c r="G381" s="1" t="s">
        <v>1738</v>
      </c>
      <c r="I381" s="1" t="s">
        <v>362</v>
      </c>
    </row>
    <row r="382" customFormat="false" ht="36" hidden="false" customHeight="false" outlineLevel="0" collapsed="false">
      <c r="A382" s="1" t="n">
        <f aca="false">IF(I382="","",_xlfn.AGGREGATE(3,5,$I$3:I382))</f>
        <v>380</v>
      </c>
      <c r="B382" s="1" t="s">
        <v>1739</v>
      </c>
      <c r="C382" s="1" t="s">
        <v>1740</v>
      </c>
      <c r="D382" s="1" t="s">
        <v>1741</v>
      </c>
      <c r="E382" s="1" t="s">
        <v>1742</v>
      </c>
      <c r="G382" s="1" t="s">
        <v>1743</v>
      </c>
      <c r="I382" s="1" t="s">
        <v>848</v>
      </c>
    </row>
    <row r="383" customFormat="false" ht="36" hidden="false" customHeight="false" outlineLevel="0" collapsed="false">
      <c r="A383" s="1" t="n">
        <f aca="false">IF(I383="","",_xlfn.AGGREGATE(3,5,$I$3:I383))</f>
        <v>381</v>
      </c>
      <c r="B383" s="1" t="s">
        <v>1744</v>
      </c>
      <c r="C383" s="1" t="s">
        <v>1745</v>
      </c>
      <c r="D383" s="1" t="s">
        <v>1741</v>
      </c>
      <c r="E383" s="1" t="s">
        <v>1742</v>
      </c>
      <c r="G383" s="1" t="s">
        <v>1746</v>
      </c>
      <c r="I383" s="1" t="s">
        <v>848</v>
      </c>
    </row>
    <row r="384" customFormat="false" ht="36" hidden="false" customHeight="false" outlineLevel="0" collapsed="false">
      <c r="A384" s="1" t="n">
        <f aca="false">IF(I384="","",_xlfn.AGGREGATE(3,5,$I$3:I384))</f>
        <v>382</v>
      </c>
      <c r="B384" s="1" t="s">
        <v>1747</v>
      </c>
      <c r="C384" s="1" t="s">
        <v>1748</v>
      </c>
      <c r="D384" s="1" t="s">
        <v>1749</v>
      </c>
      <c r="E384" s="1" t="s">
        <v>1750</v>
      </c>
      <c r="G384" s="1" t="s">
        <v>1751</v>
      </c>
      <c r="I384" s="1" t="s">
        <v>848</v>
      </c>
    </row>
    <row r="385" customFormat="false" ht="36" hidden="false" customHeight="false" outlineLevel="0" collapsed="false">
      <c r="A385" s="1" t="n">
        <f aca="false">IF(I385="","",_xlfn.AGGREGATE(3,5,$I$3:I385))</f>
        <v>383</v>
      </c>
      <c r="B385" s="1" t="s">
        <v>1752</v>
      </c>
      <c r="C385" s="1" t="s">
        <v>1753</v>
      </c>
      <c r="D385" s="1" t="s">
        <v>1754</v>
      </c>
      <c r="E385" s="1" t="s">
        <v>1755</v>
      </c>
      <c r="G385" s="1" t="s">
        <v>1756</v>
      </c>
      <c r="I385" s="1" t="s">
        <v>848</v>
      </c>
    </row>
    <row r="386" customFormat="false" ht="36" hidden="false" customHeight="false" outlineLevel="0" collapsed="false">
      <c r="A386" s="1" t="n">
        <f aca="false">IF(I386="","",_xlfn.AGGREGATE(3,5,$I$3:I386))</f>
        <v>384</v>
      </c>
      <c r="B386" s="1" t="s">
        <v>1757</v>
      </c>
      <c r="C386" s="1" t="s">
        <v>1758</v>
      </c>
      <c r="D386" s="1" t="s">
        <v>1759</v>
      </c>
      <c r="E386" s="1" t="s">
        <v>1760</v>
      </c>
      <c r="G386" s="1" t="s">
        <v>1761</v>
      </c>
      <c r="I386" s="1" t="s">
        <v>247</v>
      </c>
    </row>
    <row r="387" customFormat="false" ht="36" hidden="false" customHeight="false" outlineLevel="0" collapsed="false">
      <c r="A387" s="1" t="n">
        <f aca="false">IF(I387="","",_xlfn.AGGREGATE(3,5,$I$3:I387))</f>
        <v>385</v>
      </c>
      <c r="B387" s="1" t="s">
        <v>1762</v>
      </c>
      <c r="C387" s="1" t="s">
        <v>1763</v>
      </c>
      <c r="D387" s="1" t="s">
        <v>1759</v>
      </c>
      <c r="E387" s="1" t="s">
        <v>1760</v>
      </c>
      <c r="G387" s="1" t="s">
        <v>1764</v>
      </c>
      <c r="I387" s="1" t="s">
        <v>247</v>
      </c>
    </row>
    <row r="388" customFormat="false" ht="36" hidden="false" customHeight="false" outlineLevel="0" collapsed="false">
      <c r="A388" s="1" t="n">
        <f aca="false">IF(I388="","",_xlfn.AGGREGATE(3,5,$I$3:I388))</f>
        <v>386</v>
      </c>
      <c r="B388" s="1" t="s">
        <v>1765</v>
      </c>
      <c r="C388" s="1" t="s">
        <v>1766</v>
      </c>
      <c r="D388" s="1" t="s">
        <v>1767</v>
      </c>
      <c r="E388" s="1" t="s">
        <v>1768</v>
      </c>
      <c r="G388" s="1" t="s">
        <v>1769</v>
      </c>
      <c r="I388" s="1" t="s">
        <v>247</v>
      </c>
    </row>
    <row r="389" customFormat="false" ht="36" hidden="false" customHeight="false" outlineLevel="0" collapsed="false">
      <c r="A389" s="1" t="n">
        <f aca="false">IF(I389="","",_xlfn.AGGREGATE(3,5,$I$3:I389))</f>
        <v>387</v>
      </c>
      <c r="B389" s="1" t="s">
        <v>1770</v>
      </c>
      <c r="C389" s="1" t="s">
        <v>1771</v>
      </c>
      <c r="D389" s="1" t="s">
        <v>1772</v>
      </c>
      <c r="E389" s="1" t="s">
        <v>1768</v>
      </c>
      <c r="G389" s="1" t="s">
        <v>1773</v>
      </c>
      <c r="I389" s="1" t="s">
        <v>247</v>
      </c>
    </row>
    <row r="390" customFormat="false" ht="36" hidden="false" customHeight="false" outlineLevel="0" collapsed="false">
      <c r="A390" s="1" t="n">
        <f aca="false">IF(I390="","",_xlfn.AGGREGATE(3,5,$I$3:I390))</f>
        <v>388</v>
      </c>
      <c r="B390" s="1" t="s">
        <v>1774</v>
      </c>
      <c r="C390" s="1" t="s">
        <v>1775</v>
      </c>
      <c r="D390" s="1" t="s">
        <v>1776</v>
      </c>
      <c r="E390" s="1" t="s">
        <v>1768</v>
      </c>
      <c r="G390" s="1" t="s">
        <v>1777</v>
      </c>
      <c r="I390" s="1" t="s">
        <v>247</v>
      </c>
    </row>
    <row r="391" customFormat="false" ht="36" hidden="false" customHeight="false" outlineLevel="0" collapsed="false">
      <c r="A391" s="1" t="n">
        <f aca="false">IF(I391="","",_xlfn.AGGREGATE(3,5,$I$3:I391))</f>
        <v>389</v>
      </c>
      <c r="B391" s="1" t="s">
        <v>1778</v>
      </c>
      <c r="C391" s="1" t="s">
        <v>1779</v>
      </c>
      <c r="D391" s="1" t="s">
        <v>1780</v>
      </c>
      <c r="E391" s="1" t="s">
        <v>1768</v>
      </c>
      <c r="G391" s="1" t="s">
        <v>1781</v>
      </c>
      <c r="I391" s="1" t="s">
        <v>247</v>
      </c>
    </row>
    <row r="392" customFormat="false" ht="36" hidden="false" customHeight="false" outlineLevel="0" collapsed="false">
      <c r="A392" s="1" t="n">
        <f aca="false">IF(I392="","",_xlfn.AGGREGATE(3,5,$I$3:I392))</f>
        <v>390</v>
      </c>
      <c r="B392" s="1" t="s">
        <v>1782</v>
      </c>
      <c r="C392" s="1" t="s">
        <v>1783</v>
      </c>
      <c r="D392" s="1" t="s">
        <v>1784</v>
      </c>
      <c r="E392" s="1" t="s">
        <v>1785</v>
      </c>
      <c r="G392" s="1" t="s">
        <v>1786</v>
      </c>
      <c r="I392" s="1" t="s">
        <v>247</v>
      </c>
    </row>
    <row r="393" customFormat="false" ht="36" hidden="false" customHeight="false" outlineLevel="0" collapsed="false">
      <c r="A393" s="1" t="n">
        <f aca="false">IF(I393="","",_xlfn.AGGREGATE(3,5,$I$3:I393))</f>
        <v>391</v>
      </c>
      <c r="B393" s="1" t="s">
        <v>1787</v>
      </c>
      <c r="C393" s="1" t="s">
        <v>1788</v>
      </c>
      <c r="D393" s="1" t="s">
        <v>1789</v>
      </c>
      <c r="E393" s="1" t="s">
        <v>1790</v>
      </c>
      <c r="G393" s="1" t="s">
        <v>1791</v>
      </c>
      <c r="I393" s="1" t="s">
        <v>316</v>
      </c>
    </row>
    <row r="394" customFormat="false" ht="36" hidden="false" customHeight="false" outlineLevel="0" collapsed="false">
      <c r="A394" s="1" t="n">
        <f aca="false">IF(I394="","",_xlfn.AGGREGATE(3,5,$I$3:I394))</f>
        <v>392</v>
      </c>
      <c r="B394" s="1" t="s">
        <v>1792</v>
      </c>
      <c r="C394" s="1" t="s">
        <v>1793</v>
      </c>
      <c r="D394" s="1" t="s">
        <v>1789</v>
      </c>
      <c r="E394" s="1" t="s">
        <v>1790</v>
      </c>
      <c r="G394" s="1" t="s">
        <v>1794</v>
      </c>
      <c r="I394" s="1" t="s">
        <v>316</v>
      </c>
    </row>
    <row r="395" customFormat="false" ht="36" hidden="false" customHeight="false" outlineLevel="0" collapsed="false">
      <c r="A395" s="1" t="n">
        <f aca="false">IF(I395="","",_xlfn.AGGREGATE(3,5,$I$3:I395))</f>
        <v>393</v>
      </c>
      <c r="B395" s="1" t="s">
        <v>1795</v>
      </c>
      <c r="C395" s="1" t="s">
        <v>1796</v>
      </c>
      <c r="D395" s="1" t="s">
        <v>1797</v>
      </c>
      <c r="E395" s="1" t="s">
        <v>1798</v>
      </c>
      <c r="G395" s="1" t="s">
        <v>1799</v>
      </c>
      <c r="I395" s="1" t="s">
        <v>316</v>
      </c>
    </row>
    <row r="396" customFormat="false" ht="36" hidden="false" customHeight="false" outlineLevel="0" collapsed="false">
      <c r="A396" s="1" t="n">
        <f aca="false">IF(I396="","",_xlfn.AGGREGATE(3,5,$I$3:I396))</f>
        <v>394</v>
      </c>
      <c r="B396" s="1" t="s">
        <v>1800</v>
      </c>
      <c r="C396" s="1" t="s">
        <v>1801</v>
      </c>
      <c r="D396" s="1" t="s">
        <v>1802</v>
      </c>
      <c r="E396" s="1" t="s">
        <v>1790</v>
      </c>
      <c r="G396" s="1" t="s">
        <v>1803</v>
      </c>
      <c r="I396" s="1" t="s">
        <v>316</v>
      </c>
    </row>
    <row r="397" customFormat="false" ht="36" hidden="false" customHeight="false" outlineLevel="0" collapsed="false">
      <c r="A397" s="1" t="n">
        <f aca="false">IF(I397="","",_xlfn.AGGREGATE(3,5,$I$3:I397))</f>
        <v>395</v>
      </c>
      <c r="B397" s="1" t="s">
        <v>1804</v>
      </c>
      <c r="C397" s="1" t="s">
        <v>1805</v>
      </c>
      <c r="D397" s="1" t="s">
        <v>1802</v>
      </c>
      <c r="E397" s="1" t="s">
        <v>1790</v>
      </c>
      <c r="G397" s="1" t="s">
        <v>1806</v>
      </c>
      <c r="I397" s="1" t="s">
        <v>316</v>
      </c>
    </row>
    <row r="398" customFormat="false" ht="36" hidden="false" customHeight="false" outlineLevel="0" collapsed="false">
      <c r="A398" s="1" t="n">
        <f aca="false">IF(I398="","",_xlfn.AGGREGATE(3,5,$I$3:I398))</f>
        <v>396</v>
      </c>
      <c r="B398" s="1" t="s">
        <v>1807</v>
      </c>
      <c r="C398" s="1" t="s">
        <v>1808</v>
      </c>
      <c r="D398" s="1" t="s">
        <v>1809</v>
      </c>
      <c r="E398" s="1" t="s">
        <v>1810</v>
      </c>
      <c r="G398" s="1" t="s">
        <v>1811</v>
      </c>
      <c r="I398" s="1" t="s">
        <v>316</v>
      </c>
    </row>
    <row r="399" customFormat="false" ht="36" hidden="false" customHeight="false" outlineLevel="0" collapsed="false">
      <c r="A399" s="1" t="n">
        <f aca="false">IF(I399="","",_xlfn.AGGREGATE(3,5,$I$3:I399))</f>
        <v>397</v>
      </c>
      <c r="B399" s="1" t="s">
        <v>1812</v>
      </c>
      <c r="C399" s="1" t="s">
        <v>1813</v>
      </c>
      <c r="D399" s="1" t="s">
        <v>1814</v>
      </c>
      <c r="E399" s="1" t="s">
        <v>1815</v>
      </c>
      <c r="G399" s="1" t="s">
        <v>1816</v>
      </c>
      <c r="I399" s="1" t="s">
        <v>316</v>
      </c>
    </row>
    <row r="400" customFormat="false" ht="36" hidden="false" customHeight="false" outlineLevel="0" collapsed="false">
      <c r="A400" s="1" t="n">
        <f aca="false">IF(I400="","",_xlfn.AGGREGATE(3,5,$I$3:I400))</f>
        <v>398</v>
      </c>
      <c r="B400" s="1" t="s">
        <v>1817</v>
      </c>
      <c r="C400" s="1" t="s">
        <v>1818</v>
      </c>
      <c r="D400" s="1" t="s">
        <v>1819</v>
      </c>
      <c r="E400" s="1" t="s">
        <v>1820</v>
      </c>
      <c r="G400" s="1" t="s">
        <v>1821</v>
      </c>
      <c r="I400" s="1" t="s">
        <v>316</v>
      </c>
    </row>
    <row r="401" customFormat="false" ht="36" hidden="false" customHeight="false" outlineLevel="0" collapsed="false">
      <c r="A401" s="1" t="n">
        <f aca="false">IF(I401="","",_xlfn.AGGREGATE(3,5,$I$3:I401))</f>
        <v>399</v>
      </c>
      <c r="B401" s="1" t="s">
        <v>1822</v>
      </c>
      <c r="C401" s="1" t="s">
        <v>1823</v>
      </c>
      <c r="D401" s="1" t="s">
        <v>1824</v>
      </c>
      <c r="E401" s="1" t="s">
        <v>1825</v>
      </c>
      <c r="G401" s="1" t="s">
        <v>1826</v>
      </c>
      <c r="I401" s="1" t="s">
        <v>316</v>
      </c>
    </row>
    <row r="402" customFormat="false" ht="36" hidden="false" customHeight="false" outlineLevel="0" collapsed="false">
      <c r="A402" s="1" t="n">
        <f aca="false">IF(I402="","",_xlfn.AGGREGATE(3,5,$I$3:I402))</f>
        <v>400</v>
      </c>
      <c r="B402" s="1" t="s">
        <v>1827</v>
      </c>
      <c r="C402" s="1" t="s">
        <v>1828</v>
      </c>
      <c r="D402" s="1" t="s">
        <v>1829</v>
      </c>
      <c r="E402" s="1" t="s">
        <v>1830</v>
      </c>
      <c r="G402" s="1" t="s">
        <v>1831</v>
      </c>
      <c r="I402" s="1" t="s">
        <v>316</v>
      </c>
    </row>
    <row r="403" customFormat="false" ht="36" hidden="false" customHeight="false" outlineLevel="0" collapsed="false">
      <c r="A403" s="1" t="n">
        <f aca="false">IF(I403="","",_xlfn.AGGREGATE(3,5,$I$3:I403))</f>
        <v>401</v>
      </c>
      <c r="B403" s="1" t="s">
        <v>1832</v>
      </c>
      <c r="C403" s="1" t="s">
        <v>1833</v>
      </c>
      <c r="D403" s="1" t="s">
        <v>1834</v>
      </c>
      <c r="E403" s="1" t="s">
        <v>112</v>
      </c>
      <c r="G403" s="1" t="s">
        <v>1835</v>
      </c>
      <c r="I403" s="1" t="s">
        <v>316</v>
      </c>
    </row>
    <row r="404" customFormat="false" ht="36" hidden="false" customHeight="false" outlineLevel="0" collapsed="false">
      <c r="A404" s="1" t="n">
        <f aca="false">IF(I404="","",_xlfn.AGGREGATE(3,5,$I$3:I404))</f>
        <v>402</v>
      </c>
      <c r="B404" s="1" t="s">
        <v>1836</v>
      </c>
      <c r="C404" s="1" t="s">
        <v>1837</v>
      </c>
      <c r="D404" s="1" t="s">
        <v>1838</v>
      </c>
      <c r="E404" s="1" t="s">
        <v>1839</v>
      </c>
      <c r="G404" s="1" t="s">
        <v>1840</v>
      </c>
      <c r="I404" s="1" t="s">
        <v>316</v>
      </c>
    </row>
    <row r="405" customFormat="false" ht="36" hidden="false" customHeight="false" outlineLevel="0" collapsed="false">
      <c r="A405" s="1" t="n">
        <f aca="false">IF(I405="","",_xlfn.AGGREGATE(3,5,$I$3:I405))</f>
        <v>403</v>
      </c>
      <c r="B405" s="1" t="s">
        <v>1841</v>
      </c>
      <c r="C405" s="1" t="s">
        <v>1842</v>
      </c>
      <c r="D405" s="1" t="s">
        <v>1843</v>
      </c>
      <c r="E405" s="1" t="s">
        <v>1844</v>
      </c>
      <c r="G405" s="1" t="s">
        <v>1845</v>
      </c>
      <c r="I405" s="1" t="s">
        <v>22</v>
      </c>
    </row>
    <row r="406" customFormat="false" ht="36" hidden="false" customHeight="false" outlineLevel="0" collapsed="false">
      <c r="A406" s="1" t="n">
        <f aca="false">IF(I406="","",_xlfn.AGGREGATE(3,5,$I$3:I406))</f>
        <v>404</v>
      </c>
      <c r="B406" s="1" t="s">
        <v>1846</v>
      </c>
      <c r="C406" s="1" t="s">
        <v>1847</v>
      </c>
      <c r="D406" s="1" t="s">
        <v>1848</v>
      </c>
      <c r="E406" s="1" t="s">
        <v>1849</v>
      </c>
      <c r="G406" s="1" t="s">
        <v>1850</v>
      </c>
      <c r="I406" s="1" t="s">
        <v>22</v>
      </c>
    </row>
    <row r="407" customFormat="false" ht="36" hidden="false" customHeight="false" outlineLevel="0" collapsed="false">
      <c r="A407" s="1" t="n">
        <f aca="false">IF(I407="","",_xlfn.AGGREGATE(3,5,$I$3:I407))</f>
        <v>405</v>
      </c>
      <c r="B407" s="1" t="s">
        <v>1851</v>
      </c>
      <c r="C407" s="1" t="s">
        <v>1852</v>
      </c>
      <c r="D407" s="1" t="s">
        <v>1848</v>
      </c>
      <c r="E407" s="1" t="s">
        <v>1849</v>
      </c>
      <c r="G407" s="1" t="s">
        <v>1853</v>
      </c>
      <c r="I407" s="1" t="s">
        <v>22</v>
      </c>
    </row>
    <row r="408" customFormat="false" ht="36" hidden="false" customHeight="false" outlineLevel="0" collapsed="false">
      <c r="A408" s="1" t="n">
        <f aca="false">IF(I408="","",_xlfn.AGGREGATE(3,5,$I$3:I408))</f>
        <v>406</v>
      </c>
      <c r="B408" s="1" t="s">
        <v>1854</v>
      </c>
      <c r="C408" s="1" t="s">
        <v>1855</v>
      </c>
      <c r="D408" s="1" t="s">
        <v>1856</v>
      </c>
      <c r="E408" s="1" t="s">
        <v>1857</v>
      </c>
      <c r="G408" s="1" t="s">
        <v>1858</v>
      </c>
      <c r="I408" s="1" t="s">
        <v>22</v>
      </c>
    </row>
    <row r="409" customFormat="false" ht="12" hidden="false" customHeight="false" outlineLevel="0" collapsed="false">
      <c r="A409" s="1" t="str">
        <f aca="false">IF(I409="","",_xlfn.AGGREGATE(3,5,$I$3:I409))</f>
        <v/>
      </c>
    </row>
    <row r="410" customFormat="false" ht="12" hidden="false" customHeight="false" outlineLevel="0" collapsed="false">
      <c r="A410" s="1" t="str">
        <f aca="false">IF(I410="","",_xlfn.AGGREGATE(3,5,$I$3:I410))</f>
        <v/>
      </c>
    </row>
    <row r="411" customFormat="false" ht="12" hidden="false" customHeight="false" outlineLevel="0" collapsed="false">
      <c r="A411" s="1" t="str">
        <f aca="false">IF(I411="","",_xlfn.AGGREGATE(3,5,$I$3:I411))</f>
        <v/>
      </c>
    </row>
    <row r="412" customFormat="false" ht="12" hidden="false" customHeight="false" outlineLevel="0" collapsed="false">
      <c r="A412" s="1" t="str">
        <f aca="false">IF(I412="","",_xlfn.AGGREGATE(3,5,$I$3:I412))</f>
        <v/>
      </c>
    </row>
    <row r="413" customFormat="false" ht="12" hidden="false" customHeight="false" outlineLevel="0" collapsed="false">
      <c r="A413" s="1" t="str">
        <f aca="false">IF(I413="","",_xlfn.AGGREGATE(3,5,$I$3:I413))</f>
        <v/>
      </c>
    </row>
    <row r="414" customFormat="false" ht="12" hidden="false" customHeight="false" outlineLevel="0" collapsed="false">
      <c r="A414" s="1" t="str">
        <f aca="false">IF(I414="","",_xlfn.AGGREGATE(3,5,$I$3:I414))</f>
        <v/>
      </c>
    </row>
    <row r="415" customFormat="false" ht="12" hidden="false" customHeight="false" outlineLevel="0" collapsed="false">
      <c r="A415" s="1" t="str">
        <f aca="false">IF(I415="","",_xlfn.AGGREGATE(3,5,$I$3:I415))</f>
        <v/>
      </c>
    </row>
    <row r="416" customFormat="false" ht="12" hidden="false" customHeight="false" outlineLevel="0" collapsed="false">
      <c r="A416" s="1" t="str">
        <f aca="false">IF(I416="","",_xlfn.AGGREGATE(3,5,$I$3:I416))</f>
        <v/>
      </c>
    </row>
    <row r="417" customFormat="false" ht="12" hidden="false" customHeight="false" outlineLevel="0" collapsed="false">
      <c r="A417" s="1" t="str">
        <f aca="false">IF(I417="","",_xlfn.AGGREGATE(3,5,$I$3:I417))</f>
        <v/>
      </c>
    </row>
    <row r="418" customFormat="false" ht="12" hidden="false" customHeight="false" outlineLevel="0" collapsed="false">
      <c r="A418" s="1" t="str">
        <f aca="false">IF(I418="","",_xlfn.AGGREGATE(3,5,$I$3:I418))</f>
        <v/>
      </c>
    </row>
    <row r="419" customFormat="false" ht="12" hidden="false" customHeight="false" outlineLevel="0" collapsed="false">
      <c r="A419" s="1" t="str">
        <f aca="false">IF(I419="","",_xlfn.AGGREGATE(3,5,$I$3:I419))</f>
        <v/>
      </c>
    </row>
    <row r="420" customFormat="false" ht="12" hidden="false" customHeight="false" outlineLevel="0" collapsed="false">
      <c r="A420" s="1" t="str">
        <f aca="false">IF(I420="","",_xlfn.AGGREGATE(3,5,$I$3:I420))</f>
        <v/>
      </c>
    </row>
    <row r="421" customFormat="false" ht="12" hidden="false" customHeight="false" outlineLevel="0" collapsed="false">
      <c r="A421" s="1" t="str">
        <f aca="false">IF(I421="","",_xlfn.AGGREGATE(3,5,$I$3:I421))</f>
        <v/>
      </c>
    </row>
    <row r="422" customFormat="false" ht="12" hidden="false" customHeight="false" outlineLevel="0" collapsed="false">
      <c r="A422" s="1" t="str">
        <f aca="false">IF(I422="","",_xlfn.AGGREGATE(3,5,$I$3:I422))</f>
        <v/>
      </c>
    </row>
    <row r="423" customFormat="false" ht="12" hidden="false" customHeight="false" outlineLevel="0" collapsed="false">
      <c r="A423" s="1" t="str">
        <f aca="false">IF(I423="","",_xlfn.AGGREGATE(3,5,$I$3:I423))</f>
        <v/>
      </c>
    </row>
    <row r="424" customFormat="false" ht="12" hidden="false" customHeight="false" outlineLevel="0" collapsed="false">
      <c r="A424" s="1" t="str">
        <f aca="false">IF(I424="","",_xlfn.AGGREGATE(3,5,$I$3:I424))</f>
        <v/>
      </c>
    </row>
    <row r="425" customFormat="false" ht="12" hidden="false" customHeight="false" outlineLevel="0" collapsed="false">
      <c r="A425" s="1" t="str">
        <f aca="false">IF(I425="","",_xlfn.AGGREGATE(3,5,$I$3:I425))</f>
        <v/>
      </c>
    </row>
    <row r="426" customFormat="false" ht="12" hidden="false" customHeight="false" outlineLevel="0" collapsed="false">
      <c r="A426" s="1" t="str">
        <f aca="false">IF(I426="","",_xlfn.AGGREGATE(3,5,$I$3:I426))</f>
        <v/>
      </c>
    </row>
    <row r="427" customFormat="false" ht="12" hidden="false" customHeight="false" outlineLevel="0" collapsed="false">
      <c r="A427" s="1" t="str">
        <f aca="false">IF(I427="","",_xlfn.AGGREGATE(3,5,$I$3:I427))</f>
        <v/>
      </c>
    </row>
    <row r="428" customFormat="false" ht="12" hidden="false" customHeight="false" outlineLevel="0" collapsed="false">
      <c r="A428" s="1" t="str">
        <f aca="false">IF(I428="","",_xlfn.AGGREGATE(3,5,$I$3:I428))</f>
        <v/>
      </c>
    </row>
    <row r="429" customFormat="false" ht="12" hidden="false" customHeight="false" outlineLevel="0" collapsed="false">
      <c r="A429" s="1" t="str">
        <f aca="false">IF(I429="","",_xlfn.AGGREGATE(3,5,$I$3:I429))</f>
        <v/>
      </c>
    </row>
    <row r="430" customFormat="false" ht="12" hidden="false" customHeight="false" outlineLevel="0" collapsed="false">
      <c r="A430" s="1" t="str">
        <f aca="false">IF(I430="","",_xlfn.AGGREGATE(3,5,$I$3:I430))</f>
        <v/>
      </c>
    </row>
    <row r="431" customFormat="false" ht="12" hidden="false" customHeight="false" outlineLevel="0" collapsed="false">
      <c r="A431" s="1" t="str">
        <f aca="false">IF(I431="","",_xlfn.AGGREGATE(3,5,$I$3:I431))</f>
        <v/>
      </c>
    </row>
    <row r="432" customFormat="false" ht="12" hidden="false" customHeight="false" outlineLevel="0" collapsed="false">
      <c r="A432" s="1" t="str">
        <f aca="false">IF(I432="","",_xlfn.AGGREGATE(3,5,$I$3:I432))</f>
        <v/>
      </c>
    </row>
    <row r="433" customFormat="false" ht="12" hidden="false" customHeight="false" outlineLevel="0" collapsed="false">
      <c r="A433" s="1" t="str">
        <f aca="false">IF(I433="","",_xlfn.AGGREGATE(3,5,$I$3:I433))</f>
        <v/>
      </c>
    </row>
    <row r="434" customFormat="false" ht="12" hidden="false" customHeight="false" outlineLevel="0" collapsed="false">
      <c r="A434" s="1" t="str">
        <f aca="false">IF(I434="","",_xlfn.AGGREGATE(3,5,$I$3:I434))</f>
        <v/>
      </c>
    </row>
    <row r="435" customFormat="false" ht="12" hidden="false" customHeight="false" outlineLevel="0" collapsed="false">
      <c r="A435" s="1" t="str">
        <f aca="false">IF(I435="","",_xlfn.AGGREGATE(3,5,$I$3:I435))</f>
        <v/>
      </c>
    </row>
    <row r="436" customFormat="false" ht="12" hidden="false" customHeight="false" outlineLevel="0" collapsed="false">
      <c r="A436" s="1" t="str">
        <f aca="false">IF(I436="","",_xlfn.AGGREGATE(3,5,$I$3:I436))</f>
        <v/>
      </c>
    </row>
    <row r="437" customFormat="false" ht="12" hidden="false" customHeight="false" outlineLevel="0" collapsed="false">
      <c r="A437" s="1" t="str">
        <f aca="false">IF(I437="","",_xlfn.AGGREGATE(3,5,$I$3:I437))</f>
        <v/>
      </c>
    </row>
    <row r="438" customFormat="false" ht="12" hidden="false" customHeight="false" outlineLevel="0" collapsed="false">
      <c r="A438" s="1" t="str">
        <f aca="false">IF(I438="","",_xlfn.AGGREGATE(3,5,$I$3:I438))</f>
        <v/>
      </c>
    </row>
    <row r="439" customFormat="false" ht="12" hidden="false" customHeight="false" outlineLevel="0" collapsed="false">
      <c r="A439" s="1" t="str">
        <f aca="false">IF(I439="","",_xlfn.AGGREGATE(3,5,$I$3:I439))</f>
        <v/>
      </c>
    </row>
    <row r="440" customFormat="false" ht="12" hidden="false" customHeight="false" outlineLevel="0" collapsed="false">
      <c r="A440" s="1" t="str">
        <f aca="false">IF(I440="","",_xlfn.AGGREGATE(3,5,$I$3:I440))</f>
        <v/>
      </c>
    </row>
    <row r="441" customFormat="false" ht="12" hidden="false" customHeight="false" outlineLevel="0" collapsed="false">
      <c r="A441" s="1" t="str">
        <f aca="false">IF(I441="","",_xlfn.AGGREGATE(3,5,$I$3:I441))</f>
        <v/>
      </c>
    </row>
    <row r="442" customFormat="false" ht="12" hidden="false" customHeight="false" outlineLevel="0" collapsed="false">
      <c r="A442" s="1" t="str">
        <f aca="false">IF(I442="","",_xlfn.AGGREGATE(3,5,$I$3:I442))</f>
        <v/>
      </c>
    </row>
    <row r="443" customFormat="false" ht="12" hidden="false" customHeight="false" outlineLevel="0" collapsed="false">
      <c r="A443" s="1" t="str">
        <f aca="false">IF(I443="","",_xlfn.AGGREGATE(3,5,$I$3:I443))</f>
        <v/>
      </c>
    </row>
    <row r="444" customFormat="false" ht="12" hidden="false" customHeight="false" outlineLevel="0" collapsed="false">
      <c r="A444" s="1" t="str">
        <f aca="false">IF(I444="","",_xlfn.AGGREGATE(3,5,$I$3:I444))</f>
        <v/>
      </c>
    </row>
    <row r="445" customFormat="false" ht="12" hidden="false" customHeight="false" outlineLevel="0" collapsed="false">
      <c r="A445" s="1" t="str">
        <f aca="false">IF(I445="","",_xlfn.AGGREGATE(3,5,$I$3:I445))</f>
        <v/>
      </c>
    </row>
    <row r="446" customFormat="false" ht="12" hidden="false" customHeight="false" outlineLevel="0" collapsed="false">
      <c r="A446" s="1" t="str">
        <f aca="false">IF(I446="","",_xlfn.AGGREGATE(3,5,$I$3:I446))</f>
        <v/>
      </c>
    </row>
    <row r="447" customFormat="false" ht="12" hidden="false" customHeight="false" outlineLevel="0" collapsed="false">
      <c r="A447" s="1" t="str">
        <f aca="false">IF(I447="","",_xlfn.AGGREGATE(3,5,$I$3:I447))</f>
        <v/>
      </c>
    </row>
    <row r="448" customFormat="false" ht="12" hidden="false" customHeight="false" outlineLevel="0" collapsed="false">
      <c r="A448" s="1" t="str">
        <f aca="false">IF(I448="","",_xlfn.AGGREGATE(3,5,$I$3:I448))</f>
        <v/>
      </c>
    </row>
    <row r="449" customFormat="false" ht="12" hidden="false" customHeight="false" outlineLevel="0" collapsed="false">
      <c r="A449" s="1" t="str">
        <f aca="false">IF(I449="","",_xlfn.AGGREGATE(3,5,$I$3:I449))</f>
        <v/>
      </c>
    </row>
    <row r="450" customFormat="false" ht="12" hidden="false" customHeight="false" outlineLevel="0" collapsed="false">
      <c r="A450" s="1" t="str">
        <f aca="false">IF(I450="","",_xlfn.AGGREGATE(3,5,$I$3:I450))</f>
        <v/>
      </c>
    </row>
    <row r="451" customFormat="false" ht="12" hidden="false" customHeight="false" outlineLevel="0" collapsed="false">
      <c r="A451" s="1" t="str">
        <f aca="false">IF(I451="","",_xlfn.AGGREGATE(3,5,$I$3:I451))</f>
        <v/>
      </c>
    </row>
    <row r="452" customFormat="false" ht="12" hidden="false" customHeight="false" outlineLevel="0" collapsed="false">
      <c r="A452" s="1" t="str">
        <f aca="false">IF(I452="","",_xlfn.AGGREGATE(3,5,$I$3:I452))</f>
        <v/>
      </c>
    </row>
    <row r="453" customFormat="false" ht="12" hidden="false" customHeight="false" outlineLevel="0" collapsed="false">
      <c r="A453" s="1" t="str">
        <f aca="false">IF(I453="","",_xlfn.AGGREGATE(3,5,$I$3:I453))</f>
        <v/>
      </c>
    </row>
    <row r="454" customFormat="false" ht="12" hidden="false" customHeight="false" outlineLevel="0" collapsed="false">
      <c r="A454" s="1" t="str">
        <f aca="false">IF(I454="","",_xlfn.AGGREGATE(3,5,$I$3:I454))</f>
        <v/>
      </c>
    </row>
    <row r="455" customFormat="false" ht="12" hidden="false" customHeight="false" outlineLevel="0" collapsed="false">
      <c r="A455" s="1" t="str">
        <f aca="false">IF(I455="","",_xlfn.AGGREGATE(3,5,$I$3:I455))</f>
        <v/>
      </c>
    </row>
    <row r="456" customFormat="false" ht="12" hidden="false" customHeight="false" outlineLevel="0" collapsed="false">
      <c r="A456" s="1" t="str">
        <f aca="false">IF(I456="","",_xlfn.AGGREGATE(3,5,$I$3:I456))</f>
        <v/>
      </c>
    </row>
    <row r="457" customFormat="false" ht="12" hidden="false" customHeight="false" outlineLevel="0" collapsed="false">
      <c r="A457" s="1" t="str">
        <f aca="false">IF(I457="","",_xlfn.AGGREGATE(3,5,$I$3:I457))</f>
        <v/>
      </c>
    </row>
    <row r="458" customFormat="false" ht="12" hidden="false" customHeight="false" outlineLevel="0" collapsed="false">
      <c r="A458" s="1" t="str">
        <f aca="false">IF(I458="","",_xlfn.AGGREGATE(3,5,$I$3:I458))</f>
        <v/>
      </c>
    </row>
    <row r="459" customFormat="false" ht="12" hidden="false" customHeight="false" outlineLevel="0" collapsed="false">
      <c r="A459" s="1" t="str">
        <f aca="false">IF(I459="","",_xlfn.AGGREGATE(3,5,$I$3:I459))</f>
        <v/>
      </c>
    </row>
    <row r="460" customFormat="false" ht="12" hidden="false" customHeight="false" outlineLevel="0" collapsed="false">
      <c r="A460" s="1" t="str">
        <f aca="false">IF(I460="","",_xlfn.AGGREGATE(3,5,$I$3:I460))</f>
        <v/>
      </c>
    </row>
    <row r="461" customFormat="false" ht="12" hidden="false" customHeight="false" outlineLevel="0" collapsed="false">
      <c r="A461" s="1" t="str">
        <f aca="false">IF(I461="","",_xlfn.AGGREGATE(3,5,$I$3:I461))</f>
        <v/>
      </c>
    </row>
    <row r="462" customFormat="false" ht="12" hidden="false" customHeight="false" outlineLevel="0" collapsed="false">
      <c r="A462" s="1" t="str">
        <f aca="false">IF(I462="","",_xlfn.AGGREGATE(3,5,$I$3:I462))</f>
        <v/>
      </c>
    </row>
    <row r="463" customFormat="false" ht="12" hidden="false" customHeight="false" outlineLevel="0" collapsed="false">
      <c r="A463" s="1" t="str">
        <f aca="false">IF(I463="","",_xlfn.AGGREGATE(3,5,$I$3:I463))</f>
        <v/>
      </c>
    </row>
    <row r="464" customFormat="false" ht="12" hidden="false" customHeight="false" outlineLevel="0" collapsed="false">
      <c r="A464" s="1" t="str">
        <f aca="false">IF(I464="","",_xlfn.AGGREGATE(3,5,$I$3:I464))</f>
        <v/>
      </c>
    </row>
    <row r="465" customFormat="false" ht="12" hidden="false" customHeight="false" outlineLevel="0" collapsed="false">
      <c r="A465" s="1" t="str">
        <f aca="false">IF(I465="","",_xlfn.AGGREGATE(3,5,$I$3:I465))</f>
        <v/>
      </c>
    </row>
    <row r="466" customFormat="false" ht="12" hidden="false" customHeight="false" outlineLevel="0" collapsed="false">
      <c r="A466" s="1" t="str">
        <f aca="false">IF(I466="","",_xlfn.AGGREGATE(3,5,$I$3:I466))</f>
        <v/>
      </c>
    </row>
    <row r="467" customFormat="false" ht="12" hidden="false" customHeight="false" outlineLevel="0" collapsed="false">
      <c r="A467" s="1" t="str">
        <f aca="false">IF(I467="","",_xlfn.AGGREGATE(3,5,$I$3:I467))</f>
        <v/>
      </c>
    </row>
    <row r="468" customFormat="false" ht="12" hidden="false" customHeight="false" outlineLevel="0" collapsed="false">
      <c r="A468" s="1" t="str">
        <f aca="false">IF(I468="","",_xlfn.AGGREGATE(3,5,$I$3:I468))</f>
        <v/>
      </c>
    </row>
    <row r="469" customFormat="false" ht="12" hidden="false" customHeight="false" outlineLevel="0" collapsed="false">
      <c r="A469" s="1" t="str">
        <f aca="false">IF(I469="","",_xlfn.AGGREGATE(3,5,$I$3:I469))</f>
        <v/>
      </c>
    </row>
    <row r="470" customFormat="false" ht="12" hidden="false" customHeight="false" outlineLevel="0" collapsed="false">
      <c r="A470" s="1" t="str">
        <f aca="false">IF(I470="","",_xlfn.AGGREGATE(3,5,$I$3:I470))</f>
        <v/>
      </c>
    </row>
    <row r="471" customFormat="false" ht="12" hidden="false" customHeight="false" outlineLevel="0" collapsed="false">
      <c r="A471" s="1" t="str">
        <f aca="false">IF(I471="","",_xlfn.AGGREGATE(3,5,$I$3:I471))</f>
        <v/>
      </c>
    </row>
    <row r="472" customFormat="false" ht="12" hidden="false" customHeight="false" outlineLevel="0" collapsed="false">
      <c r="A472" s="1" t="str">
        <f aca="false">IF(I472="","",_xlfn.AGGREGATE(3,5,$I$3:I472))</f>
        <v/>
      </c>
    </row>
    <row r="473" customFormat="false" ht="12" hidden="false" customHeight="false" outlineLevel="0" collapsed="false">
      <c r="A473" s="1" t="str">
        <f aca="false">IF(I473="","",_xlfn.AGGREGATE(3,5,$I$3:I473))</f>
        <v/>
      </c>
    </row>
    <row r="474" customFormat="false" ht="12" hidden="false" customHeight="false" outlineLevel="0" collapsed="false">
      <c r="A474" s="1" t="str">
        <f aca="false">IF(I474="","",_xlfn.AGGREGATE(3,5,$I$3:I474))</f>
        <v/>
      </c>
    </row>
    <row r="475" customFormat="false" ht="12" hidden="false" customHeight="false" outlineLevel="0" collapsed="false">
      <c r="A475" s="1" t="str">
        <f aca="false">IF(I475="","",_xlfn.AGGREGATE(3,5,$I$3:I475))</f>
        <v/>
      </c>
    </row>
    <row r="476" customFormat="false" ht="12" hidden="false" customHeight="false" outlineLevel="0" collapsed="false">
      <c r="A476" s="1" t="str">
        <f aca="false">IF(I476="","",_xlfn.AGGREGATE(3,5,$I$3:I476))</f>
        <v/>
      </c>
    </row>
    <row r="477" customFormat="false" ht="12" hidden="false" customHeight="false" outlineLevel="0" collapsed="false">
      <c r="A477" s="1" t="str">
        <f aca="false">IF(I477="","",_xlfn.AGGREGATE(3,5,$I$3:I477))</f>
        <v/>
      </c>
    </row>
    <row r="478" customFormat="false" ht="12" hidden="false" customHeight="false" outlineLevel="0" collapsed="false">
      <c r="A478" s="1" t="str">
        <f aca="false">IF(I478="","",_xlfn.AGGREGATE(3,5,$I$3:I478))</f>
        <v/>
      </c>
    </row>
    <row r="479" customFormat="false" ht="12" hidden="false" customHeight="false" outlineLevel="0" collapsed="false">
      <c r="A479" s="1" t="str">
        <f aca="false">IF(I479="","",_xlfn.AGGREGATE(3,5,$I$3:I479))</f>
        <v/>
      </c>
    </row>
    <row r="480" customFormat="false" ht="12" hidden="false" customHeight="false" outlineLevel="0" collapsed="false">
      <c r="A480" s="1" t="str">
        <f aca="false">IF(I480="","",_xlfn.AGGREGATE(3,5,$I$3:I480))</f>
        <v/>
      </c>
    </row>
    <row r="481" customFormat="false" ht="12" hidden="false" customHeight="false" outlineLevel="0" collapsed="false">
      <c r="A481" s="1" t="str">
        <f aca="false">IF(I481="","",_xlfn.AGGREGATE(3,5,$I$3:I481))</f>
        <v/>
      </c>
    </row>
    <row r="482" customFormat="false" ht="12" hidden="false" customHeight="false" outlineLevel="0" collapsed="false">
      <c r="A482" s="1" t="str">
        <f aca="false">IF(I482="","",_xlfn.AGGREGATE(3,5,$I$3:I482))</f>
        <v/>
      </c>
    </row>
    <row r="483" customFormat="false" ht="12" hidden="false" customHeight="false" outlineLevel="0" collapsed="false">
      <c r="A483" s="1" t="str">
        <f aca="false">IF(I483="","",_xlfn.AGGREGATE(3,5,$I$3:I483))</f>
        <v/>
      </c>
    </row>
    <row r="484" customFormat="false" ht="12" hidden="false" customHeight="false" outlineLevel="0" collapsed="false">
      <c r="A484" s="1" t="str">
        <f aca="false">IF(I484="","",_xlfn.AGGREGATE(3,5,$I$3:I484))</f>
        <v/>
      </c>
    </row>
    <row r="485" customFormat="false" ht="12" hidden="false" customHeight="false" outlineLevel="0" collapsed="false">
      <c r="A485" s="1" t="str">
        <f aca="false">IF(I485="","",_xlfn.AGGREGATE(3,5,$I$3:I485))</f>
        <v/>
      </c>
    </row>
    <row r="486" customFormat="false" ht="12" hidden="false" customHeight="false" outlineLevel="0" collapsed="false">
      <c r="A486" s="1" t="str">
        <f aca="false">IF(I486="","",_xlfn.AGGREGATE(3,5,$I$3:I486))</f>
        <v/>
      </c>
    </row>
    <row r="487" customFormat="false" ht="12" hidden="false" customHeight="false" outlineLevel="0" collapsed="false">
      <c r="A487" s="1" t="str">
        <f aca="false">IF(I487="","",_xlfn.AGGREGATE(3,5,$I$3:I487))</f>
        <v/>
      </c>
    </row>
    <row r="488" customFormat="false" ht="12" hidden="false" customHeight="false" outlineLevel="0" collapsed="false">
      <c r="A488" s="1" t="str">
        <f aca="false">IF(I488="","",_xlfn.AGGREGATE(3,5,$I$3:I488))</f>
        <v/>
      </c>
    </row>
    <row r="489" customFormat="false" ht="12" hidden="false" customHeight="false" outlineLevel="0" collapsed="false">
      <c r="A489" s="1" t="str">
        <f aca="false">IF(I489="","",_xlfn.AGGREGATE(3,5,$I$3:I489))</f>
        <v/>
      </c>
    </row>
    <row r="490" customFormat="false" ht="12" hidden="false" customHeight="false" outlineLevel="0" collapsed="false">
      <c r="A490" s="1" t="str">
        <f aca="false">IF(I490="","",_xlfn.AGGREGATE(3,5,$I$3:I490))</f>
        <v/>
      </c>
    </row>
    <row r="491" customFormat="false" ht="12" hidden="false" customHeight="false" outlineLevel="0" collapsed="false">
      <c r="A491" s="1" t="str">
        <f aca="false">IF(I491="","",_xlfn.AGGREGATE(3,5,$I$3:I491))</f>
        <v/>
      </c>
    </row>
    <row r="492" customFormat="false" ht="12" hidden="false" customHeight="false" outlineLevel="0" collapsed="false">
      <c r="A492" s="1" t="str">
        <f aca="false">IF(I492="","",_xlfn.AGGREGATE(3,5,$I$3:I492))</f>
        <v/>
      </c>
    </row>
    <row r="493" customFormat="false" ht="12" hidden="false" customHeight="false" outlineLevel="0" collapsed="false">
      <c r="A493" s="1" t="str">
        <f aca="false">IF(I493="","",_xlfn.AGGREGATE(3,5,$I$3:I493))</f>
        <v/>
      </c>
    </row>
    <row r="494" customFormat="false" ht="12" hidden="false" customHeight="false" outlineLevel="0" collapsed="false">
      <c r="A494" s="1" t="str">
        <f aca="false">IF(I494="","",_xlfn.AGGREGATE(3,5,$I$3:I494))</f>
        <v/>
      </c>
    </row>
    <row r="495" customFormat="false" ht="12" hidden="false" customHeight="false" outlineLevel="0" collapsed="false">
      <c r="A495" s="1" t="str">
        <f aca="false">IF(I495="","",_xlfn.AGGREGATE(3,5,$I$3:I495))</f>
        <v/>
      </c>
    </row>
    <row r="496" customFormat="false" ht="12" hidden="false" customHeight="false" outlineLevel="0" collapsed="false">
      <c r="A496" s="1" t="str">
        <f aca="false">IF(I496="","",_xlfn.AGGREGATE(3,5,$I$3:I496))</f>
        <v/>
      </c>
    </row>
    <row r="497" customFormat="false" ht="12" hidden="false" customHeight="false" outlineLevel="0" collapsed="false">
      <c r="A497" s="1" t="str">
        <f aca="false">IF(I497="","",_xlfn.AGGREGATE(3,5,$I$3:I497))</f>
        <v/>
      </c>
    </row>
    <row r="498" customFormat="false" ht="12" hidden="false" customHeight="false" outlineLevel="0" collapsed="false">
      <c r="A498" s="1" t="str">
        <f aca="false">IF(I498="","",_xlfn.AGGREGATE(3,5,$I$3:I498))</f>
        <v/>
      </c>
    </row>
    <row r="499" customFormat="false" ht="12" hidden="false" customHeight="false" outlineLevel="0" collapsed="false">
      <c r="A499" s="1" t="str">
        <f aca="false">IF(I499="","",_xlfn.AGGREGATE(3,5,$I$3:I499))</f>
        <v/>
      </c>
    </row>
    <row r="500" customFormat="false" ht="12" hidden="false" customHeight="false" outlineLevel="0" collapsed="false">
      <c r="A500" s="1" t="str">
        <f aca="false">IF(I500="","",_xlfn.AGGREGATE(3,5,$I$3:I500))</f>
        <v/>
      </c>
    </row>
    <row r="501" customFormat="false" ht="12" hidden="false" customHeight="false" outlineLevel="0" collapsed="false">
      <c r="A501" s="1" t="str">
        <f aca="false">IF(I501="","",_xlfn.AGGREGATE(3,5,$I$3:I501))</f>
        <v/>
      </c>
    </row>
    <row r="502" customFormat="false" ht="12" hidden="false" customHeight="false" outlineLevel="0" collapsed="false">
      <c r="A502" s="1" t="str">
        <f aca="false">IF(I502="","",_xlfn.AGGREGATE(3,5,$I$3:I502))</f>
        <v/>
      </c>
    </row>
    <row r="503" customFormat="false" ht="12" hidden="false" customHeight="false" outlineLevel="0" collapsed="false">
      <c r="A503" s="1" t="str">
        <f aca="false">IF(I503="","",_xlfn.AGGREGATE(3,5,$I$3:I503))</f>
        <v/>
      </c>
    </row>
    <row r="504" customFormat="false" ht="12" hidden="false" customHeight="false" outlineLevel="0" collapsed="false">
      <c r="A504" s="1" t="str">
        <f aca="false">IF(I504="","",_xlfn.AGGREGATE(3,5,$I$3:I504))</f>
        <v/>
      </c>
    </row>
    <row r="505" customFormat="false" ht="12" hidden="false" customHeight="false" outlineLevel="0" collapsed="false">
      <c r="A505" s="1" t="str">
        <f aca="false">IF(I505="","",_xlfn.AGGREGATE(3,5,$I$3:I505))</f>
        <v/>
      </c>
    </row>
    <row r="506" customFormat="false" ht="12" hidden="false" customHeight="false" outlineLevel="0" collapsed="false">
      <c r="A506" s="1" t="str">
        <f aca="false">IF(I506="","",_xlfn.AGGREGATE(3,5,$I$3:I506))</f>
        <v/>
      </c>
    </row>
    <row r="507" customFormat="false" ht="12" hidden="false" customHeight="false" outlineLevel="0" collapsed="false">
      <c r="A507" s="1" t="str">
        <f aca="false">IF(I507="","",_xlfn.AGGREGATE(3,5,$I$3:I507))</f>
        <v/>
      </c>
    </row>
    <row r="508" customFormat="false" ht="12" hidden="false" customHeight="false" outlineLevel="0" collapsed="false">
      <c r="A508" s="1" t="str">
        <f aca="false">IF(I508="","",_xlfn.AGGREGATE(3,5,$I$3:I508))</f>
        <v/>
      </c>
    </row>
    <row r="509" customFormat="false" ht="12" hidden="false" customHeight="false" outlineLevel="0" collapsed="false">
      <c r="A509" s="1" t="str">
        <f aca="false">IF(I509="","",_xlfn.AGGREGATE(3,5,$I$3:I509))</f>
        <v/>
      </c>
    </row>
    <row r="510" customFormat="false" ht="12" hidden="false" customHeight="false" outlineLevel="0" collapsed="false">
      <c r="A510" s="1" t="str">
        <f aca="false">IF(I510="","",_xlfn.AGGREGATE(3,5,$I$3:I510))</f>
        <v/>
      </c>
    </row>
    <row r="511" customFormat="false" ht="12" hidden="false" customHeight="false" outlineLevel="0" collapsed="false">
      <c r="A511" s="1" t="str">
        <f aca="false">IF(I511="","",_xlfn.AGGREGATE(3,5,$I$3:I511))</f>
        <v/>
      </c>
    </row>
    <row r="512" customFormat="false" ht="12" hidden="false" customHeight="false" outlineLevel="0" collapsed="false">
      <c r="A512" s="1" t="str">
        <f aca="false">IF(I512="","",_xlfn.AGGREGATE(3,5,$I$3:I512))</f>
        <v/>
      </c>
    </row>
    <row r="513" customFormat="false" ht="12" hidden="false" customHeight="false" outlineLevel="0" collapsed="false">
      <c r="A513" s="1" t="str">
        <f aca="false">IF(I513="","",_xlfn.AGGREGATE(3,5,$I$3:I513))</f>
        <v/>
      </c>
    </row>
    <row r="514" customFormat="false" ht="12" hidden="false" customHeight="false" outlineLevel="0" collapsed="false">
      <c r="A514" s="1" t="str">
        <f aca="false">IF(I514="","",_xlfn.AGGREGATE(3,5,$I$3:I514))</f>
        <v/>
      </c>
    </row>
    <row r="515" customFormat="false" ht="12" hidden="false" customHeight="false" outlineLevel="0" collapsed="false">
      <c r="A515" s="1" t="str">
        <f aca="false">IF(I515="","",_xlfn.AGGREGATE(3,5,$I$3:I515))</f>
        <v/>
      </c>
    </row>
    <row r="516" customFormat="false" ht="12" hidden="false" customHeight="false" outlineLevel="0" collapsed="false">
      <c r="A516" s="1" t="str">
        <f aca="false">IF(I516="","",_xlfn.AGGREGATE(3,5,$I$3:I516))</f>
        <v/>
      </c>
    </row>
    <row r="517" customFormat="false" ht="12" hidden="false" customHeight="false" outlineLevel="0" collapsed="false">
      <c r="A517" s="1" t="str">
        <f aca="false">IF(I517="","",_xlfn.AGGREGATE(3,5,$I$3:I517))</f>
        <v/>
      </c>
    </row>
    <row r="518" customFormat="false" ht="12" hidden="false" customHeight="false" outlineLevel="0" collapsed="false">
      <c r="A518" s="1" t="str">
        <f aca="false">IF(I518="","",_xlfn.AGGREGATE(3,5,$I$3:I518))</f>
        <v/>
      </c>
    </row>
    <row r="519" customFormat="false" ht="12" hidden="false" customHeight="false" outlineLevel="0" collapsed="false">
      <c r="A519" s="1" t="str">
        <f aca="false">IF(I519="","",_xlfn.AGGREGATE(3,5,$I$3:I519))</f>
        <v/>
      </c>
    </row>
    <row r="520" customFormat="false" ht="12" hidden="false" customHeight="false" outlineLevel="0" collapsed="false">
      <c r="A520" s="1" t="str">
        <f aca="false">IF(I520="","",_xlfn.AGGREGATE(3,5,$I$3:I520))</f>
        <v/>
      </c>
    </row>
    <row r="521" customFormat="false" ht="12" hidden="false" customHeight="false" outlineLevel="0" collapsed="false">
      <c r="A521" s="1" t="str">
        <f aca="false">IF(I521="","",_xlfn.AGGREGATE(3,5,$I$3:I521))</f>
        <v/>
      </c>
    </row>
    <row r="522" customFormat="false" ht="12" hidden="false" customHeight="false" outlineLevel="0" collapsed="false">
      <c r="A522" s="1" t="str">
        <f aca="false">IF(I522="","",_xlfn.AGGREGATE(3,5,$I$3:I522))</f>
        <v/>
      </c>
    </row>
    <row r="523" customFormat="false" ht="12" hidden="false" customHeight="false" outlineLevel="0" collapsed="false">
      <c r="A523" s="1" t="str">
        <f aca="false">IF(I523="","",_xlfn.AGGREGATE(3,5,$I$3:I523))</f>
        <v/>
      </c>
    </row>
    <row r="524" customFormat="false" ht="12" hidden="false" customHeight="false" outlineLevel="0" collapsed="false">
      <c r="A524" s="1" t="str">
        <f aca="false">IF(I524="","",_xlfn.AGGREGATE(3,5,$I$3:I524))</f>
        <v/>
      </c>
    </row>
    <row r="525" customFormat="false" ht="12" hidden="false" customHeight="false" outlineLevel="0" collapsed="false">
      <c r="A525" s="1" t="str">
        <f aca="false">IF(I525="","",_xlfn.AGGREGATE(3,5,$I$3:I525))</f>
        <v/>
      </c>
    </row>
    <row r="526" customFormat="false" ht="12" hidden="false" customHeight="false" outlineLevel="0" collapsed="false">
      <c r="A526" s="1" t="str">
        <f aca="false">IF(I526="","",_xlfn.AGGREGATE(3,5,$I$3:I526))</f>
        <v/>
      </c>
    </row>
    <row r="527" customFormat="false" ht="12" hidden="false" customHeight="false" outlineLevel="0" collapsed="false">
      <c r="A527" s="1" t="str">
        <f aca="false">IF(I527="","",_xlfn.AGGREGATE(3,5,$I$3:I527))</f>
        <v/>
      </c>
    </row>
    <row r="528" customFormat="false" ht="12" hidden="false" customHeight="false" outlineLevel="0" collapsed="false">
      <c r="A528" s="1" t="str">
        <f aca="false">IF(I528="","",_xlfn.AGGREGATE(3,5,$I$3:I528))</f>
        <v/>
      </c>
    </row>
    <row r="529" customFormat="false" ht="12" hidden="false" customHeight="false" outlineLevel="0" collapsed="false">
      <c r="A529" s="1" t="str">
        <f aca="false">IF(I529="","",_xlfn.AGGREGATE(3,5,$I$3:I529))</f>
        <v/>
      </c>
    </row>
    <row r="530" customFormat="false" ht="12" hidden="false" customHeight="false" outlineLevel="0" collapsed="false">
      <c r="A530" s="1" t="str">
        <f aca="false">IF(I530="","",_xlfn.AGGREGATE(3,5,$I$3:I530))</f>
        <v/>
      </c>
    </row>
    <row r="531" customFormat="false" ht="12" hidden="false" customHeight="false" outlineLevel="0" collapsed="false">
      <c r="A531" s="1" t="str">
        <f aca="false">IF(I531="","",_xlfn.AGGREGATE(3,5,$I$3:I531))</f>
        <v/>
      </c>
    </row>
    <row r="532" customFormat="false" ht="12" hidden="false" customHeight="false" outlineLevel="0" collapsed="false">
      <c r="A532" s="1" t="str">
        <f aca="false">IF(I532="","",_xlfn.AGGREGATE(3,5,$I$3:I532))</f>
        <v/>
      </c>
    </row>
    <row r="533" customFormat="false" ht="12" hidden="false" customHeight="false" outlineLevel="0" collapsed="false">
      <c r="A533" s="1" t="str">
        <f aca="false">IF(I533="","",_xlfn.AGGREGATE(3,5,$I$3:I533))</f>
        <v/>
      </c>
    </row>
    <row r="534" customFormat="false" ht="12" hidden="false" customHeight="false" outlineLevel="0" collapsed="false">
      <c r="A534" s="1" t="str">
        <f aca="false">IF(I534="","",_xlfn.AGGREGATE(3,5,$I$3:I534))</f>
        <v/>
      </c>
    </row>
    <row r="535" customFormat="false" ht="12" hidden="false" customHeight="false" outlineLevel="0" collapsed="false">
      <c r="A535" s="1" t="str">
        <f aca="false">IF(I535="","",_xlfn.AGGREGATE(3,5,$I$3:I535))</f>
        <v/>
      </c>
    </row>
    <row r="536" customFormat="false" ht="12" hidden="false" customHeight="false" outlineLevel="0" collapsed="false">
      <c r="A536" s="1" t="str">
        <f aca="false">IF(I536="","",_xlfn.AGGREGATE(3,5,$I$3:I536))</f>
        <v/>
      </c>
    </row>
    <row r="537" customFormat="false" ht="12" hidden="false" customHeight="false" outlineLevel="0" collapsed="false">
      <c r="A537" s="1" t="str">
        <f aca="false">IF(I537="","",_xlfn.AGGREGATE(3,5,$I$3:I537))</f>
        <v/>
      </c>
    </row>
    <row r="538" customFormat="false" ht="12" hidden="false" customHeight="false" outlineLevel="0" collapsed="false">
      <c r="A538" s="1" t="str">
        <f aca="false">IF(I538="","",_xlfn.AGGREGATE(3,5,$I$3:I538))</f>
        <v/>
      </c>
    </row>
    <row r="539" customFormat="false" ht="12" hidden="false" customHeight="false" outlineLevel="0" collapsed="false">
      <c r="A539" s="1" t="str">
        <f aca="false">IF(I539="","",_xlfn.AGGREGATE(3,5,$I$3:I539))</f>
        <v/>
      </c>
    </row>
    <row r="540" customFormat="false" ht="12" hidden="false" customHeight="false" outlineLevel="0" collapsed="false">
      <c r="A540" s="1" t="str">
        <f aca="false">IF(I540="","",_xlfn.AGGREGATE(3,5,$I$3:I540))</f>
        <v/>
      </c>
    </row>
    <row r="541" customFormat="false" ht="12" hidden="false" customHeight="false" outlineLevel="0" collapsed="false">
      <c r="A541" s="1" t="str">
        <f aca="false">IF(I541="","",_xlfn.AGGREGATE(3,5,$I$3:I541))</f>
        <v/>
      </c>
    </row>
    <row r="542" customFormat="false" ht="12" hidden="false" customHeight="false" outlineLevel="0" collapsed="false">
      <c r="A542" s="1" t="str">
        <f aca="false">IF(I542="","",_xlfn.AGGREGATE(3,5,$I$3:I542))</f>
        <v/>
      </c>
    </row>
    <row r="543" customFormat="false" ht="12" hidden="false" customHeight="false" outlineLevel="0" collapsed="false">
      <c r="A543" s="1" t="str">
        <f aca="false">IF(I543="","",_xlfn.AGGREGATE(3,5,$I$3:I543))</f>
        <v/>
      </c>
    </row>
    <row r="544" customFormat="false" ht="12" hidden="false" customHeight="false" outlineLevel="0" collapsed="false">
      <c r="A544" s="1" t="str">
        <f aca="false">IF(I544="","",_xlfn.AGGREGATE(3,5,$I$3:I544))</f>
        <v/>
      </c>
    </row>
    <row r="545" customFormat="false" ht="12" hidden="false" customHeight="false" outlineLevel="0" collapsed="false">
      <c r="A545" s="1" t="str">
        <f aca="false">IF(I545="","",_xlfn.AGGREGATE(3,5,$I$3:I545))</f>
        <v/>
      </c>
    </row>
    <row r="546" customFormat="false" ht="12" hidden="false" customHeight="false" outlineLevel="0" collapsed="false">
      <c r="A546" s="1" t="str">
        <f aca="false">IF(I546="","",_xlfn.AGGREGATE(3,5,$I$3:I546))</f>
        <v/>
      </c>
    </row>
    <row r="547" customFormat="false" ht="12" hidden="false" customHeight="false" outlineLevel="0" collapsed="false">
      <c r="A547" s="1" t="str">
        <f aca="false">IF(I547="","",_xlfn.AGGREGATE(3,5,$I$3:I547))</f>
        <v/>
      </c>
    </row>
    <row r="548" customFormat="false" ht="12" hidden="false" customHeight="false" outlineLevel="0" collapsed="false">
      <c r="A548" s="1" t="str">
        <f aca="false">IF(I548="","",_xlfn.AGGREGATE(3,5,$I$3:I548))</f>
        <v/>
      </c>
    </row>
    <row r="549" customFormat="false" ht="12" hidden="false" customHeight="false" outlineLevel="0" collapsed="false">
      <c r="A549" s="1" t="str">
        <f aca="false">IF(I549="","",_xlfn.AGGREGATE(3,5,$I$3:I549))</f>
        <v/>
      </c>
    </row>
    <row r="550" customFormat="false" ht="12" hidden="false" customHeight="false" outlineLevel="0" collapsed="false">
      <c r="A550" s="1" t="str">
        <f aca="false">IF(I550="","",_xlfn.AGGREGATE(3,5,$I$3:I550))</f>
        <v/>
      </c>
    </row>
    <row r="551" customFormat="false" ht="12" hidden="false" customHeight="false" outlineLevel="0" collapsed="false">
      <c r="A551" s="1" t="str">
        <f aca="false">IF(I551="","",_xlfn.AGGREGATE(3,5,$I$3:I551))</f>
        <v/>
      </c>
    </row>
    <row r="552" customFormat="false" ht="12" hidden="false" customHeight="false" outlineLevel="0" collapsed="false">
      <c r="A552" s="1" t="str">
        <f aca="false">IF(I552="","",_xlfn.AGGREGATE(3,5,$I$3:I552))</f>
        <v/>
      </c>
    </row>
    <row r="553" customFormat="false" ht="12" hidden="false" customHeight="false" outlineLevel="0" collapsed="false">
      <c r="A553" s="1" t="str">
        <f aca="false">IF(I553="","",_xlfn.AGGREGATE(3,5,$I$3:I553))</f>
        <v/>
      </c>
    </row>
    <row r="554" customFormat="false" ht="12" hidden="false" customHeight="false" outlineLevel="0" collapsed="false">
      <c r="A554" s="1" t="str">
        <f aca="false">IF(I554="","",_xlfn.AGGREGATE(3,5,$I$3:I554))</f>
        <v/>
      </c>
    </row>
    <row r="555" customFormat="false" ht="12" hidden="false" customHeight="false" outlineLevel="0" collapsed="false">
      <c r="A555" s="1" t="str">
        <f aca="false">IF(I555="","",_xlfn.AGGREGATE(3,5,$I$3:I555))</f>
        <v/>
      </c>
    </row>
    <row r="556" customFormat="false" ht="12" hidden="false" customHeight="false" outlineLevel="0" collapsed="false">
      <c r="A556" s="1" t="str">
        <f aca="false">IF(I556="","",_xlfn.AGGREGATE(3,5,$I$3:I556))</f>
        <v/>
      </c>
    </row>
    <row r="557" customFormat="false" ht="12" hidden="false" customHeight="false" outlineLevel="0" collapsed="false">
      <c r="A557" s="1" t="str">
        <f aca="false">IF(I557="","",_xlfn.AGGREGATE(3,5,$I$3:I557))</f>
        <v/>
      </c>
    </row>
    <row r="558" customFormat="false" ht="12" hidden="false" customHeight="false" outlineLevel="0" collapsed="false">
      <c r="A558" s="1" t="str">
        <f aca="false">IF(I558="","",_xlfn.AGGREGATE(3,5,$I$3:I558))</f>
        <v/>
      </c>
    </row>
    <row r="559" customFormat="false" ht="12" hidden="false" customHeight="false" outlineLevel="0" collapsed="false">
      <c r="A559" s="1" t="str">
        <f aca="false">IF(I559="","",_xlfn.AGGREGATE(3,5,$I$3:I559))</f>
        <v/>
      </c>
    </row>
    <row r="560" customFormat="false" ht="12" hidden="false" customHeight="false" outlineLevel="0" collapsed="false">
      <c r="A560" s="1" t="str">
        <f aca="false">IF(I560="","",_xlfn.AGGREGATE(3,5,$I$3:I560))</f>
        <v/>
      </c>
    </row>
    <row r="561" customFormat="false" ht="12" hidden="false" customHeight="false" outlineLevel="0" collapsed="false">
      <c r="A561" s="1" t="str">
        <f aca="false">IF(I561="","",_xlfn.AGGREGATE(3,5,$I$3:I561))</f>
        <v/>
      </c>
    </row>
    <row r="562" customFormat="false" ht="12" hidden="false" customHeight="false" outlineLevel="0" collapsed="false">
      <c r="A562" s="1" t="str">
        <f aca="false">IF(I562="","",_xlfn.AGGREGATE(3,5,$I$3:I562))</f>
        <v/>
      </c>
    </row>
    <row r="563" customFormat="false" ht="12" hidden="false" customHeight="false" outlineLevel="0" collapsed="false">
      <c r="A563" s="1" t="str">
        <f aca="false">IF(I563="","",_xlfn.AGGREGATE(3,5,$I$3:I563))</f>
        <v/>
      </c>
    </row>
    <row r="564" customFormat="false" ht="12" hidden="false" customHeight="false" outlineLevel="0" collapsed="false">
      <c r="A564" s="1" t="str">
        <f aca="false">IF(I564="","",_xlfn.AGGREGATE(3,5,$I$3:I564))</f>
        <v/>
      </c>
    </row>
    <row r="565" customFormat="false" ht="12" hidden="false" customHeight="false" outlineLevel="0" collapsed="false">
      <c r="A565" s="1" t="str">
        <f aca="false">IF(I565="","",_xlfn.AGGREGATE(3,5,$I$3:I565))</f>
        <v/>
      </c>
    </row>
    <row r="566" customFormat="false" ht="12" hidden="false" customHeight="false" outlineLevel="0" collapsed="false">
      <c r="A566" s="1" t="str">
        <f aca="false">IF(I566="","",_xlfn.AGGREGATE(3,5,$I$3:I566))</f>
        <v/>
      </c>
    </row>
    <row r="567" customFormat="false" ht="12" hidden="false" customHeight="false" outlineLevel="0" collapsed="false">
      <c r="A567" s="1" t="str">
        <f aca="false">IF(I567="","",_xlfn.AGGREGATE(3,5,$I$3:I567))</f>
        <v/>
      </c>
    </row>
    <row r="568" customFormat="false" ht="12" hidden="false" customHeight="false" outlineLevel="0" collapsed="false">
      <c r="A568" s="1" t="str">
        <f aca="false">IF(I568="","",_xlfn.AGGREGATE(3,5,$I$3:I568))</f>
        <v/>
      </c>
    </row>
    <row r="569" customFormat="false" ht="12" hidden="false" customHeight="false" outlineLevel="0" collapsed="false">
      <c r="A569" s="1" t="str">
        <f aca="false">IF(I569="","",_xlfn.AGGREGATE(3,5,$I$3:I569))</f>
        <v/>
      </c>
    </row>
    <row r="570" customFormat="false" ht="12" hidden="false" customHeight="false" outlineLevel="0" collapsed="false">
      <c r="A570" s="1" t="str">
        <f aca="false">IF(I570="","",_xlfn.AGGREGATE(3,5,$I$3:I570))</f>
        <v/>
      </c>
    </row>
    <row r="571" customFormat="false" ht="12" hidden="false" customHeight="false" outlineLevel="0" collapsed="false">
      <c r="A571" s="1" t="str">
        <f aca="false">IF(I571="","",_xlfn.AGGREGATE(3,5,$I$3:I571))</f>
        <v/>
      </c>
    </row>
    <row r="572" customFormat="false" ht="12" hidden="false" customHeight="false" outlineLevel="0" collapsed="false">
      <c r="A572" s="1" t="str">
        <f aca="false">IF(I572="","",_xlfn.AGGREGATE(3,5,$I$3:I572))</f>
        <v/>
      </c>
    </row>
    <row r="573" customFormat="false" ht="12" hidden="false" customHeight="false" outlineLevel="0" collapsed="false">
      <c r="A573" s="1" t="str">
        <f aca="false">IF(I573="","",_xlfn.AGGREGATE(3,5,$I$3:I573))</f>
        <v/>
      </c>
    </row>
    <row r="574" customFormat="false" ht="12" hidden="false" customHeight="false" outlineLevel="0" collapsed="false">
      <c r="A574" s="1" t="str">
        <f aca="false">IF(I574="","",_xlfn.AGGREGATE(3,5,$I$3:I574))</f>
        <v/>
      </c>
    </row>
    <row r="575" customFormat="false" ht="12" hidden="false" customHeight="false" outlineLevel="0" collapsed="false">
      <c r="A575" s="1" t="str">
        <f aca="false">IF(I575="","",_xlfn.AGGREGATE(3,5,$I$3:I575))</f>
        <v/>
      </c>
    </row>
    <row r="576" customFormat="false" ht="12" hidden="false" customHeight="false" outlineLevel="0" collapsed="false">
      <c r="A576" s="1" t="str">
        <f aca="false">IF(I576="","",_xlfn.AGGREGATE(3,5,$I$3:I576))</f>
        <v/>
      </c>
    </row>
    <row r="577" customFormat="false" ht="12" hidden="false" customHeight="false" outlineLevel="0" collapsed="false">
      <c r="A577" s="1" t="str">
        <f aca="false">IF(I577="","",_xlfn.AGGREGATE(3,5,$I$3:I577))</f>
        <v/>
      </c>
    </row>
    <row r="578" customFormat="false" ht="12" hidden="false" customHeight="false" outlineLevel="0" collapsed="false">
      <c r="A578" s="1" t="str">
        <f aca="false">IF(I578="","",_xlfn.AGGREGATE(3,5,$I$3:I578))</f>
        <v/>
      </c>
    </row>
    <row r="579" customFormat="false" ht="12" hidden="false" customHeight="false" outlineLevel="0" collapsed="false">
      <c r="A579" s="1" t="str">
        <f aca="false">IF(I579="","",_xlfn.AGGREGATE(3,5,$I$3:I579))</f>
        <v/>
      </c>
    </row>
    <row r="580" customFormat="false" ht="12" hidden="false" customHeight="false" outlineLevel="0" collapsed="false">
      <c r="A580" s="1" t="str">
        <f aca="false">IF(I580="","",_xlfn.AGGREGATE(3,5,$I$3:I580))</f>
        <v/>
      </c>
    </row>
    <row r="581" customFormat="false" ht="12" hidden="false" customHeight="false" outlineLevel="0" collapsed="false">
      <c r="A581" s="1" t="str">
        <f aca="false">IF(I581="","",_xlfn.AGGREGATE(3,5,$I$3:I581))</f>
        <v/>
      </c>
    </row>
    <row r="582" customFormat="false" ht="12" hidden="false" customHeight="false" outlineLevel="0" collapsed="false">
      <c r="A582" s="1" t="str">
        <f aca="false">IF(I582="","",_xlfn.AGGREGATE(3,5,$I$3:I582))</f>
        <v/>
      </c>
    </row>
    <row r="583" customFormat="false" ht="12" hidden="false" customHeight="false" outlineLevel="0" collapsed="false">
      <c r="A583" s="1" t="str">
        <f aca="false">IF(I583="","",_xlfn.AGGREGATE(3,5,$I$3:I583))</f>
        <v/>
      </c>
    </row>
    <row r="584" customFormat="false" ht="12" hidden="false" customHeight="false" outlineLevel="0" collapsed="false">
      <c r="A584" s="1" t="str">
        <f aca="false">IF(I584="","",_xlfn.AGGREGATE(3,5,$I$3:I584))</f>
        <v/>
      </c>
    </row>
    <row r="585" customFormat="false" ht="12" hidden="false" customHeight="false" outlineLevel="0" collapsed="false">
      <c r="A585" s="1" t="str">
        <f aca="false">IF(I585="","",_xlfn.AGGREGATE(3,5,$I$3:I585))</f>
        <v/>
      </c>
    </row>
    <row r="586" customFormat="false" ht="12" hidden="false" customHeight="false" outlineLevel="0" collapsed="false">
      <c r="A586" s="1" t="str">
        <f aca="false">IF(I586="","",_xlfn.AGGREGATE(3,5,$I$3:I586))</f>
        <v/>
      </c>
    </row>
    <row r="587" customFormat="false" ht="12" hidden="false" customHeight="false" outlineLevel="0" collapsed="false">
      <c r="A587" s="1" t="str">
        <f aca="false">IF(I587="","",_xlfn.AGGREGATE(3,5,$I$3:I587))</f>
        <v/>
      </c>
    </row>
    <row r="588" customFormat="false" ht="12" hidden="false" customHeight="false" outlineLevel="0" collapsed="false">
      <c r="A588" s="1" t="str">
        <f aca="false">IF(I588="","",_xlfn.AGGREGATE(3,5,$I$3:I588))</f>
        <v/>
      </c>
    </row>
    <row r="589" customFormat="false" ht="12" hidden="false" customHeight="false" outlineLevel="0" collapsed="false">
      <c r="A589" s="1" t="str">
        <f aca="false">IF(I589="","",_xlfn.AGGREGATE(3,5,$I$3:I589))</f>
        <v/>
      </c>
    </row>
    <row r="590" customFormat="false" ht="12" hidden="false" customHeight="false" outlineLevel="0" collapsed="false">
      <c r="A590" s="1" t="str">
        <f aca="false">IF(I590="","",_xlfn.AGGREGATE(3,5,$I$3:I590))</f>
        <v/>
      </c>
    </row>
    <row r="591" customFormat="false" ht="12" hidden="false" customHeight="false" outlineLevel="0" collapsed="false">
      <c r="A591" s="1" t="str">
        <f aca="false">IF(I591="","",_xlfn.AGGREGATE(3,5,$I$3:I591))</f>
        <v/>
      </c>
    </row>
    <row r="592" customFormat="false" ht="12" hidden="false" customHeight="false" outlineLevel="0" collapsed="false">
      <c r="A592" s="1" t="str">
        <f aca="false">IF(I592="","",_xlfn.AGGREGATE(3,5,$I$3:I592))</f>
        <v/>
      </c>
    </row>
    <row r="593" customFormat="false" ht="12" hidden="false" customHeight="false" outlineLevel="0" collapsed="false">
      <c r="A593" s="1" t="str">
        <f aca="false">IF(I593="","",_xlfn.AGGREGATE(3,5,$I$3:I593))</f>
        <v/>
      </c>
    </row>
    <row r="594" customFormat="false" ht="12" hidden="false" customHeight="false" outlineLevel="0" collapsed="false">
      <c r="A594" s="1" t="str">
        <f aca="false">IF(I594="","",_xlfn.AGGREGATE(3,5,$I$3:I594))</f>
        <v/>
      </c>
    </row>
    <row r="595" customFormat="false" ht="12" hidden="false" customHeight="false" outlineLevel="0" collapsed="false">
      <c r="A595" s="1" t="str">
        <f aca="false">IF(I595="","",_xlfn.AGGREGATE(3,5,$I$3:I595))</f>
        <v/>
      </c>
    </row>
    <row r="596" customFormat="false" ht="12" hidden="false" customHeight="false" outlineLevel="0" collapsed="false">
      <c r="A596" s="1" t="str">
        <f aca="false">IF(I596="","",_xlfn.AGGREGATE(3,5,$I$3:I596))</f>
        <v/>
      </c>
    </row>
    <row r="597" customFormat="false" ht="12" hidden="false" customHeight="false" outlineLevel="0" collapsed="false">
      <c r="A597" s="1" t="str">
        <f aca="false">IF(I597="","",_xlfn.AGGREGATE(3,5,$I$3:I597))</f>
        <v/>
      </c>
    </row>
    <row r="598" customFormat="false" ht="12" hidden="false" customHeight="false" outlineLevel="0" collapsed="false">
      <c r="A598" s="1" t="str">
        <f aca="false">IF(I598="","",_xlfn.AGGREGATE(3,5,$I$3:I598))</f>
        <v/>
      </c>
    </row>
    <row r="599" customFormat="false" ht="12" hidden="false" customHeight="false" outlineLevel="0" collapsed="false">
      <c r="A599" s="1" t="str">
        <f aca="false">IF(I599="","",_xlfn.AGGREGATE(3,5,$I$3:I599))</f>
        <v/>
      </c>
    </row>
    <row r="600" customFormat="false" ht="12" hidden="false" customHeight="false" outlineLevel="0" collapsed="false">
      <c r="A600" s="1" t="str">
        <f aca="false">IF(I600="","",_xlfn.AGGREGATE(3,5,$I$3:I600))</f>
        <v/>
      </c>
    </row>
    <row r="601" customFormat="false" ht="12" hidden="false" customHeight="false" outlineLevel="0" collapsed="false">
      <c r="A601" s="1" t="str">
        <f aca="false">IF(I601="","",_xlfn.AGGREGATE(3,5,$I$3:I601))</f>
        <v/>
      </c>
    </row>
    <row r="602" customFormat="false" ht="12" hidden="false" customHeight="false" outlineLevel="0" collapsed="false">
      <c r="A602" s="1" t="str">
        <f aca="false">IF(I602="","",_xlfn.AGGREGATE(3,5,$I$3:I602))</f>
        <v/>
      </c>
    </row>
    <row r="603" customFormat="false" ht="12" hidden="false" customHeight="false" outlineLevel="0" collapsed="false">
      <c r="A603" s="1" t="str">
        <f aca="false">IF(I603="","",_xlfn.AGGREGATE(3,5,$I$3:I603))</f>
        <v/>
      </c>
    </row>
    <row r="604" customFormat="false" ht="12" hidden="false" customHeight="false" outlineLevel="0" collapsed="false">
      <c r="A604" s="1" t="str">
        <f aca="false">IF(I604="","",_xlfn.AGGREGATE(3,5,$I$3:I604))</f>
        <v/>
      </c>
    </row>
    <row r="605" customFormat="false" ht="12" hidden="false" customHeight="false" outlineLevel="0" collapsed="false">
      <c r="A605" s="1" t="str">
        <f aca="false">IF(I605="","",_xlfn.AGGREGATE(3,5,$I$3:I605))</f>
        <v/>
      </c>
    </row>
    <row r="606" customFormat="false" ht="12" hidden="false" customHeight="false" outlineLevel="0" collapsed="false">
      <c r="A606" s="1" t="str">
        <f aca="false">IF(I606="","",_xlfn.AGGREGATE(3,5,$I$3:I606))</f>
        <v/>
      </c>
    </row>
    <row r="607" customFormat="false" ht="12" hidden="false" customHeight="false" outlineLevel="0" collapsed="false">
      <c r="A607" s="1" t="str">
        <f aca="false">IF(I607="","",_xlfn.AGGREGATE(3,5,$I$3:I607))</f>
        <v/>
      </c>
    </row>
    <row r="608" customFormat="false" ht="12" hidden="false" customHeight="false" outlineLevel="0" collapsed="false">
      <c r="A608" s="1" t="str">
        <f aca="false">IF(I608="","",_xlfn.AGGREGATE(3,5,$I$3:I608))</f>
        <v/>
      </c>
    </row>
    <row r="609" customFormat="false" ht="12" hidden="false" customHeight="false" outlineLevel="0" collapsed="false">
      <c r="A609" s="1" t="str">
        <f aca="false">IF(I609="","",_xlfn.AGGREGATE(3,5,$I$3:I609))</f>
        <v/>
      </c>
    </row>
    <row r="610" customFormat="false" ht="12" hidden="false" customHeight="false" outlineLevel="0" collapsed="false">
      <c r="A610" s="1" t="str">
        <f aca="false">IF(I610="","",_xlfn.AGGREGATE(3,5,$I$3:I610))</f>
        <v/>
      </c>
    </row>
    <row r="611" customFormat="false" ht="12" hidden="false" customHeight="false" outlineLevel="0" collapsed="false">
      <c r="A611" s="1" t="str">
        <f aca="false">IF(I611="","",_xlfn.AGGREGATE(3,5,$I$3:I611))</f>
        <v/>
      </c>
    </row>
    <row r="612" customFormat="false" ht="12" hidden="false" customHeight="false" outlineLevel="0" collapsed="false">
      <c r="A612" s="1" t="str">
        <f aca="false">IF(I612="","",_xlfn.AGGREGATE(3,5,$I$3:I612))</f>
        <v/>
      </c>
    </row>
    <row r="613" customFormat="false" ht="12" hidden="false" customHeight="false" outlineLevel="0" collapsed="false">
      <c r="A613" s="1" t="str">
        <f aca="false">IF(I613="","",_xlfn.AGGREGATE(3,5,$I$3:I613))</f>
        <v/>
      </c>
    </row>
    <row r="614" customFormat="false" ht="12" hidden="false" customHeight="false" outlineLevel="0" collapsed="false">
      <c r="A614" s="1" t="str">
        <f aca="false">IF(I614="","",_xlfn.AGGREGATE(3,5,$I$3:I614))</f>
        <v/>
      </c>
    </row>
    <row r="615" customFormat="false" ht="12" hidden="false" customHeight="false" outlineLevel="0" collapsed="false">
      <c r="A615" s="1" t="str">
        <f aca="false">IF(I615="","",_xlfn.AGGREGATE(3,5,$I$3:I615))</f>
        <v/>
      </c>
    </row>
    <row r="616" customFormat="false" ht="12" hidden="false" customHeight="false" outlineLevel="0" collapsed="false">
      <c r="A616" s="1" t="str">
        <f aca="false">IF(I616="","",_xlfn.AGGREGATE(3,5,$I$3:I616))</f>
        <v/>
      </c>
    </row>
    <row r="617" customFormat="false" ht="12" hidden="false" customHeight="false" outlineLevel="0" collapsed="false">
      <c r="A617" s="1" t="str">
        <f aca="false">IF(I617="","",_xlfn.AGGREGATE(3,5,$I$3:I617))</f>
        <v/>
      </c>
    </row>
    <row r="618" customFormat="false" ht="12" hidden="false" customHeight="false" outlineLevel="0" collapsed="false">
      <c r="A618" s="1" t="str">
        <f aca="false">IF(I618="","",_xlfn.AGGREGATE(3,5,$I$3:I618))</f>
        <v/>
      </c>
    </row>
    <row r="619" customFormat="false" ht="12" hidden="false" customHeight="false" outlineLevel="0" collapsed="false">
      <c r="A619" s="1" t="str">
        <f aca="false">IF(I619="","",_xlfn.AGGREGATE(3,5,$I$3:I619))</f>
        <v/>
      </c>
    </row>
    <row r="620" customFormat="false" ht="12" hidden="false" customHeight="false" outlineLevel="0" collapsed="false">
      <c r="A620" s="1" t="str">
        <f aca="false">IF(I620="","",_xlfn.AGGREGATE(3,5,$I$3:I620))</f>
        <v/>
      </c>
    </row>
    <row r="621" customFormat="false" ht="12" hidden="false" customHeight="false" outlineLevel="0" collapsed="false">
      <c r="A621" s="1" t="str">
        <f aca="false">IF(I621="","",_xlfn.AGGREGATE(3,5,$I$3:I621))</f>
        <v/>
      </c>
    </row>
    <row r="622" customFormat="false" ht="12" hidden="false" customHeight="false" outlineLevel="0" collapsed="false">
      <c r="A622" s="1" t="str">
        <f aca="false">IF(I622="","",_xlfn.AGGREGATE(3,5,$I$3:I622))</f>
        <v/>
      </c>
    </row>
    <row r="623" customFormat="false" ht="12" hidden="false" customHeight="false" outlineLevel="0" collapsed="false">
      <c r="A623" s="1" t="str">
        <f aca="false">IF(I623="","",_xlfn.AGGREGATE(3,5,$I$3:I623))</f>
        <v/>
      </c>
    </row>
    <row r="624" customFormat="false" ht="12" hidden="false" customHeight="false" outlineLevel="0" collapsed="false">
      <c r="A624" s="1" t="str">
        <f aca="false">IF(I624="","",_xlfn.AGGREGATE(3,5,$I$3:I624))</f>
        <v/>
      </c>
    </row>
    <row r="625" customFormat="false" ht="12" hidden="false" customHeight="false" outlineLevel="0" collapsed="false">
      <c r="A625" s="1" t="str">
        <f aca="false">IF(I625="","",_xlfn.AGGREGATE(3,5,$I$3:I625))</f>
        <v/>
      </c>
    </row>
    <row r="626" customFormat="false" ht="12" hidden="false" customHeight="false" outlineLevel="0" collapsed="false">
      <c r="A626" s="1" t="str">
        <f aca="false">IF(I626="","",_xlfn.AGGREGATE(3,5,$I$3:I626))</f>
        <v/>
      </c>
    </row>
    <row r="627" customFormat="false" ht="12" hidden="false" customHeight="false" outlineLevel="0" collapsed="false">
      <c r="A627" s="1" t="str">
        <f aca="false">IF(I627="","",_xlfn.AGGREGATE(3,5,$I$3:I627))</f>
        <v/>
      </c>
    </row>
    <row r="628" customFormat="false" ht="12" hidden="false" customHeight="false" outlineLevel="0" collapsed="false">
      <c r="A628" s="1" t="str">
        <f aca="false">IF(I628="","",_xlfn.AGGREGATE(3,5,$I$3:I628))</f>
        <v/>
      </c>
    </row>
    <row r="629" customFormat="false" ht="12" hidden="false" customHeight="false" outlineLevel="0" collapsed="false">
      <c r="A629" s="1" t="str">
        <f aca="false">IF(I629="","",_xlfn.AGGREGATE(3,5,$I$3:I629))</f>
        <v/>
      </c>
    </row>
    <row r="630" customFormat="false" ht="12" hidden="false" customHeight="false" outlineLevel="0" collapsed="false">
      <c r="A630" s="1" t="str">
        <f aca="false">IF(I630="","",_xlfn.AGGREGATE(3,5,$I$3:I630))</f>
        <v/>
      </c>
    </row>
    <row r="631" customFormat="false" ht="12" hidden="false" customHeight="false" outlineLevel="0" collapsed="false">
      <c r="A631" s="1" t="str">
        <f aca="false">IF(I631="","",_xlfn.AGGREGATE(3,5,$I$3:I631))</f>
        <v/>
      </c>
    </row>
    <row r="632" customFormat="false" ht="12" hidden="false" customHeight="false" outlineLevel="0" collapsed="false">
      <c r="A632" s="1" t="str">
        <f aca="false">IF(I632="","",_xlfn.AGGREGATE(3,5,$I$3:I632))</f>
        <v/>
      </c>
    </row>
    <row r="633" customFormat="false" ht="12" hidden="false" customHeight="false" outlineLevel="0" collapsed="false">
      <c r="A633" s="1" t="str">
        <f aca="false">IF(I633="","",_xlfn.AGGREGATE(3,5,$I$3:I633))</f>
        <v/>
      </c>
    </row>
    <row r="634" customFormat="false" ht="12" hidden="false" customHeight="false" outlineLevel="0" collapsed="false">
      <c r="A634" s="1" t="str">
        <f aca="false">IF(I634="","",_xlfn.AGGREGATE(3,5,$I$3:I634))</f>
        <v/>
      </c>
    </row>
    <row r="635" customFormat="false" ht="12" hidden="false" customHeight="false" outlineLevel="0" collapsed="false">
      <c r="A635" s="1" t="str">
        <f aca="false">IF(I635="","",_xlfn.AGGREGATE(3,5,$I$3:I635))</f>
        <v/>
      </c>
    </row>
    <row r="636" customFormat="false" ht="12" hidden="false" customHeight="false" outlineLevel="0" collapsed="false">
      <c r="A636" s="1" t="str">
        <f aca="false">IF(I636="","",_xlfn.AGGREGATE(3,5,$I$3:I636))</f>
        <v/>
      </c>
    </row>
    <row r="637" customFormat="false" ht="12" hidden="false" customHeight="false" outlineLevel="0" collapsed="false">
      <c r="A637" s="1" t="str">
        <f aca="false">IF(I637="","",_xlfn.AGGREGATE(3,5,$I$3:I637))</f>
        <v/>
      </c>
    </row>
    <row r="638" customFormat="false" ht="12" hidden="false" customHeight="false" outlineLevel="0" collapsed="false">
      <c r="A638" s="1" t="str">
        <f aca="false">IF(I638="","",_xlfn.AGGREGATE(3,5,$I$3:I638))</f>
        <v/>
      </c>
    </row>
    <row r="639" customFormat="false" ht="12" hidden="false" customHeight="false" outlineLevel="0" collapsed="false">
      <c r="A639" s="1" t="str">
        <f aca="false">IF(I639="","",_xlfn.AGGREGATE(3,5,$I$3:I639))</f>
        <v/>
      </c>
    </row>
    <row r="640" customFormat="false" ht="12" hidden="false" customHeight="false" outlineLevel="0" collapsed="false">
      <c r="A640" s="1" t="str">
        <f aca="false">IF(I640="","",_xlfn.AGGREGATE(3,5,$I$3:I640))</f>
        <v/>
      </c>
    </row>
    <row r="641" customFormat="false" ht="12" hidden="false" customHeight="false" outlineLevel="0" collapsed="false">
      <c r="A641" s="1" t="str">
        <f aca="false">IF(I641="","",_xlfn.AGGREGATE(3,5,$I$3:I641))</f>
        <v/>
      </c>
    </row>
    <row r="642" customFormat="false" ht="12" hidden="false" customHeight="false" outlineLevel="0" collapsed="false">
      <c r="A642" s="1" t="str">
        <f aca="false">IF(I642="","",_xlfn.AGGREGATE(3,5,$I$3:I642))</f>
        <v/>
      </c>
    </row>
    <row r="643" customFormat="false" ht="12" hidden="false" customHeight="false" outlineLevel="0" collapsed="false">
      <c r="A643" s="1" t="str">
        <f aca="false">IF(I643="","",_xlfn.AGGREGATE(3,5,$I$3:I643))</f>
        <v/>
      </c>
    </row>
    <row r="644" customFormat="false" ht="12" hidden="false" customHeight="false" outlineLevel="0" collapsed="false">
      <c r="A644" s="1" t="str">
        <f aca="false">IF(I644="","",_xlfn.AGGREGATE(3,5,$I$3:I644))</f>
        <v/>
      </c>
    </row>
    <row r="645" customFormat="false" ht="12" hidden="false" customHeight="false" outlineLevel="0" collapsed="false">
      <c r="A645" s="1" t="str">
        <f aca="false">IF(I645="","",_xlfn.AGGREGATE(3,5,$I$3:I645))</f>
        <v/>
      </c>
    </row>
    <row r="646" customFormat="false" ht="12" hidden="false" customHeight="false" outlineLevel="0" collapsed="false">
      <c r="A646" s="1" t="str">
        <f aca="false">IF(I646="","",_xlfn.AGGREGATE(3,5,$I$3:I646))</f>
        <v/>
      </c>
    </row>
    <row r="647" customFormat="false" ht="12" hidden="false" customHeight="false" outlineLevel="0" collapsed="false">
      <c r="A647" s="1" t="str">
        <f aca="false">IF(I647="","",_xlfn.AGGREGATE(3,5,$I$3:I647))</f>
        <v/>
      </c>
    </row>
    <row r="648" customFormat="false" ht="12" hidden="false" customHeight="false" outlineLevel="0" collapsed="false">
      <c r="A648" s="1" t="str">
        <f aca="false">IF(I648="","",_xlfn.AGGREGATE(3,5,$I$3:I648))</f>
        <v/>
      </c>
    </row>
    <row r="649" customFormat="false" ht="12" hidden="false" customHeight="false" outlineLevel="0" collapsed="false">
      <c r="A649" s="1" t="str">
        <f aca="false">IF(I649="","",_xlfn.AGGREGATE(3,5,$I$3:I649))</f>
        <v/>
      </c>
    </row>
    <row r="650" customFormat="false" ht="12" hidden="false" customHeight="false" outlineLevel="0" collapsed="false">
      <c r="A650" s="1" t="str">
        <f aca="false">IF(I650="","",_xlfn.AGGREGATE(3,5,$I$3:I650))</f>
        <v/>
      </c>
    </row>
    <row r="651" customFormat="false" ht="12" hidden="false" customHeight="false" outlineLevel="0" collapsed="false">
      <c r="A651" s="1" t="str">
        <f aca="false">IF(I651="","",_xlfn.AGGREGATE(3,5,$I$3:I651))</f>
        <v/>
      </c>
    </row>
    <row r="652" customFormat="false" ht="12" hidden="false" customHeight="false" outlineLevel="0" collapsed="false">
      <c r="A652" s="1" t="str">
        <f aca="false">IF(I652="","",_xlfn.AGGREGATE(3,5,$I$3:I652))</f>
        <v/>
      </c>
    </row>
    <row r="653" customFormat="false" ht="12" hidden="false" customHeight="false" outlineLevel="0" collapsed="false">
      <c r="A653" s="1" t="str">
        <f aca="false">IF(I653="","",_xlfn.AGGREGATE(3,5,$I$3:I653))</f>
        <v/>
      </c>
    </row>
    <row r="654" customFormat="false" ht="12" hidden="false" customHeight="false" outlineLevel="0" collapsed="false">
      <c r="A654" s="1" t="str">
        <f aca="false">IF(I654="","",_xlfn.AGGREGATE(3,5,$I$3:I654))</f>
        <v/>
      </c>
    </row>
    <row r="655" customFormat="false" ht="12" hidden="false" customHeight="false" outlineLevel="0" collapsed="false">
      <c r="A655" s="1" t="str">
        <f aca="false">IF(I655="","",_xlfn.AGGREGATE(3,5,$I$3:I655))</f>
        <v/>
      </c>
    </row>
    <row r="656" customFormat="false" ht="12" hidden="false" customHeight="false" outlineLevel="0" collapsed="false">
      <c r="A656" s="1" t="str">
        <f aca="false">IF(I656="","",_xlfn.AGGREGATE(3,5,$I$3:I656))</f>
        <v/>
      </c>
    </row>
    <row r="657" customFormat="false" ht="12" hidden="false" customHeight="false" outlineLevel="0" collapsed="false">
      <c r="A657" s="1" t="str">
        <f aca="false">IF(I657="","",_xlfn.AGGREGATE(3,5,$I$3:I657))</f>
        <v/>
      </c>
    </row>
    <row r="658" customFormat="false" ht="12" hidden="false" customHeight="false" outlineLevel="0" collapsed="false">
      <c r="A658" s="1" t="str">
        <f aca="false">IF(I658="","",_xlfn.AGGREGATE(3,5,$I$3:I658))</f>
        <v/>
      </c>
    </row>
    <row r="659" customFormat="false" ht="12" hidden="false" customHeight="false" outlineLevel="0" collapsed="false">
      <c r="A659" s="1" t="str">
        <f aca="false">IF(I659="","",_xlfn.AGGREGATE(3,5,$I$3:I659))</f>
        <v/>
      </c>
    </row>
    <row r="660" customFormat="false" ht="12" hidden="false" customHeight="false" outlineLevel="0" collapsed="false">
      <c r="A660" s="1" t="str">
        <f aca="false">IF(I660="","",_xlfn.AGGREGATE(3,5,$I$3:I660))</f>
        <v/>
      </c>
    </row>
    <row r="661" customFormat="false" ht="12" hidden="false" customHeight="false" outlineLevel="0" collapsed="false">
      <c r="A661" s="1" t="str">
        <f aca="false">IF(I661="","",_xlfn.AGGREGATE(3,5,$I$3:I661))</f>
        <v/>
      </c>
    </row>
    <row r="662" customFormat="false" ht="12" hidden="false" customHeight="false" outlineLevel="0" collapsed="false">
      <c r="A662" s="1" t="str">
        <f aca="false">IF(I662="","",_xlfn.AGGREGATE(3,5,$I$3:I662))</f>
        <v/>
      </c>
    </row>
    <row r="663" customFormat="false" ht="12" hidden="false" customHeight="false" outlineLevel="0" collapsed="false">
      <c r="A663" s="1" t="str">
        <f aca="false">IF(I663="","",_xlfn.AGGREGATE(3,5,$I$3:I663))</f>
        <v/>
      </c>
    </row>
    <row r="664" customFormat="false" ht="12" hidden="false" customHeight="false" outlineLevel="0" collapsed="false">
      <c r="A664" s="1" t="str">
        <f aca="false">IF(I664="","",_xlfn.AGGREGATE(3,5,$I$3:I664))</f>
        <v/>
      </c>
    </row>
    <row r="665" customFormat="false" ht="12" hidden="false" customHeight="false" outlineLevel="0" collapsed="false">
      <c r="A665" s="1" t="str">
        <f aca="false">IF(I665="","",_xlfn.AGGREGATE(3,5,$I$3:I665))</f>
        <v/>
      </c>
    </row>
    <row r="666" customFormat="false" ht="12" hidden="false" customHeight="false" outlineLevel="0" collapsed="false">
      <c r="A666" s="1" t="str">
        <f aca="false">IF(I666="","",_xlfn.AGGREGATE(3,5,$I$3:I666))</f>
        <v/>
      </c>
    </row>
    <row r="667" customFormat="false" ht="12" hidden="false" customHeight="false" outlineLevel="0" collapsed="false">
      <c r="A667" s="1" t="str">
        <f aca="false">IF(I667="","",_xlfn.AGGREGATE(3,5,$I$3:I667))</f>
        <v/>
      </c>
    </row>
    <row r="668" customFormat="false" ht="12" hidden="false" customHeight="false" outlineLevel="0" collapsed="false">
      <c r="A668" s="1" t="str">
        <f aca="false">IF(I668="","",_xlfn.AGGREGATE(3,5,$I$3:I668))</f>
        <v/>
      </c>
    </row>
    <row r="669" customFormat="false" ht="12" hidden="false" customHeight="false" outlineLevel="0" collapsed="false">
      <c r="A669" s="1" t="str">
        <f aca="false">IF(I669="","",_xlfn.AGGREGATE(3,5,$I$3:I669))</f>
        <v/>
      </c>
    </row>
    <row r="670" customFormat="false" ht="12" hidden="false" customHeight="false" outlineLevel="0" collapsed="false">
      <c r="A670" s="1" t="str">
        <f aca="false">IF(I670="","",_xlfn.AGGREGATE(3,5,$I$3:I670))</f>
        <v/>
      </c>
    </row>
    <row r="671" customFormat="false" ht="12" hidden="false" customHeight="false" outlineLevel="0" collapsed="false">
      <c r="A671" s="1" t="str">
        <f aca="false">IF(I671="","",_xlfn.AGGREGATE(3,5,$I$3:I671))</f>
        <v/>
      </c>
    </row>
    <row r="672" customFormat="false" ht="12" hidden="false" customHeight="false" outlineLevel="0" collapsed="false">
      <c r="A672" s="1" t="str">
        <f aca="false">IF(I672="","",_xlfn.AGGREGATE(3,5,$I$3:I672))</f>
        <v/>
      </c>
    </row>
    <row r="673" customFormat="false" ht="12" hidden="false" customHeight="false" outlineLevel="0" collapsed="false">
      <c r="A673" s="1" t="str">
        <f aca="false">IF(I673="","",_xlfn.AGGREGATE(3,5,$I$3:I673))</f>
        <v/>
      </c>
    </row>
    <row r="674" customFormat="false" ht="12" hidden="false" customHeight="false" outlineLevel="0" collapsed="false">
      <c r="A674" s="1" t="str">
        <f aca="false">IF(I674="","",_xlfn.AGGREGATE(3,5,$I$3:I674))</f>
        <v/>
      </c>
    </row>
    <row r="675" customFormat="false" ht="12" hidden="false" customHeight="false" outlineLevel="0" collapsed="false">
      <c r="A675" s="1" t="str">
        <f aca="false">IF(I675="","",_xlfn.AGGREGATE(3,5,$I$3:I675))</f>
        <v/>
      </c>
    </row>
    <row r="676" customFormat="false" ht="12" hidden="false" customHeight="false" outlineLevel="0" collapsed="false">
      <c r="A676" s="1" t="str">
        <f aca="false">IF(I676="","",_xlfn.AGGREGATE(3,5,$I$3:I676))</f>
        <v/>
      </c>
    </row>
    <row r="677" customFormat="false" ht="12" hidden="false" customHeight="false" outlineLevel="0" collapsed="false">
      <c r="A677" s="1" t="str">
        <f aca="false">IF(I677="","",_xlfn.AGGREGATE(3,5,$I$3:I677))</f>
        <v/>
      </c>
    </row>
    <row r="678" customFormat="false" ht="12" hidden="false" customHeight="false" outlineLevel="0" collapsed="false">
      <c r="A678" s="1" t="str">
        <f aca="false">IF(I678="","",_xlfn.AGGREGATE(3,5,$I$3:I678))</f>
        <v/>
      </c>
    </row>
    <row r="679" customFormat="false" ht="12" hidden="false" customHeight="false" outlineLevel="0" collapsed="false">
      <c r="A679" s="1" t="str">
        <f aca="false">IF(I679="","",_xlfn.AGGREGATE(3,5,$I$3:I679))</f>
        <v/>
      </c>
    </row>
    <row r="680" customFormat="false" ht="12" hidden="false" customHeight="false" outlineLevel="0" collapsed="false">
      <c r="A680" s="1" t="str">
        <f aca="false">IF(I680="","",_xlfn.AGGREGATE(3,5,$I$3:I680))</f>
        <v/>
      </c>
    </row>
    <row r="681" customFormat="false" ht="12" hidden="false" customHeight="false" outlineLevel="0" collapsed="false">
      <c r="A681" s="1" t="str">
        <f aca="false">IF(I681="","",_xlfn.AGGREGATE(3,5,$I$3:I681))</f>
        <v/>
      </c>
    </row>
    <row r="682" customFormat="false" ht="12" hidden="false" customHeight="false" outlineLevel="0" collapsed="false">
      <c r="A682" s="1" t="str">
        <f aca="false">IF(I682="","",_xlfn.AGGREGATE(3,5,$I$3:I682))</f>
        <v/>
      </c>
    </row>
    <row r="683" customFormat="false" ht="12" hidden="false" customHeight="false" outlineLevel="0" collapsed="false">
      <c r="A683" s="1" t="str">
        <f aca="false">IF(I683="","",_xlfn.AGGREGATE(3,5,$I$3:I683))</f>
        <v/>
      </c>
    </row>
    <row r="684" customFormat="false" ht="12" hidden="false" customHeight="false" outlineLevel="0" collapsed="false">
      <c r="A684" s="1" t="str">
        <f aca="false">IF(I684="","",_xlfn.AGGREGATE(3,5,$I$3:I684))</f>
        <v/>
      </c>
    </row>
    <row r="685" customFormat="false" ht="12" hidden="false" customHeight="false" outlineLevel="0" collapsed="false">
      <c r="A685" s="1" t="str">
        <f aca="false">IF(I685="","",_xlfn.AGGREGATE(3,5,$I$3:I685))</f>
        <v/>
      </c>
    </row>
    <row r="686" customFormat="false" ht="12" hidden="false" customHeight="false" outlineLevel="0" collapsed="false">
      <c r="A686" s="1" t="str">
        <f aca="false">IF(I686="","",_xlfn.AGGREGATE(3,5,$I$3:I686))</f>
        <v/>
      </c>
    </row>
    <row r="687" customFormat="false" ht="12" hidden="false" customHeight="false" outlineLevel="0" collapsed="false">
      <c r="A687" s="1" t="str">
        <f aca="false">IF(I687="","",_xlfn.AGGREGATE(3,5,$I$3:I687))</f>
        <v/>
      </c>
    </row>
    <row r="688" customFormat="false" ht="12" hidden="false" customHeight="false" outlineLevel="0" collapsed="false">
      <c r="A688" s="1" t="str">
        <f aca="false">IF(I688="","",_xlfn.AGGREGATE(3,5,$I$3:I688))</f>
        <v/>
      </c>
    </row>
    <row r="689" customFormat="false" ht="12" hidden="false" customHeight="false" outlineLevel="0" collapsed="false">
      <c r="A689" s="1" t="str">
        <f aca="false">IF(I689="","",_xlfn.AGGREGATE(3,5,$I$3:I689))</f>
        <v/>
      </c>
    </row>
    <row r="690" customFormat="false" ht="12" hidden="false" customHeight="false" outlineLevel="0" collapsed="false">
      <c r="A690" s="1" t="str">
        <f aca="false">IF(I690="","",_xlfn.AGGREGATE(3,5,$I$3:I690))</f>
        <v/>
      </c>
    </row>
    <row r="691" customFormat="false" ht="12" hidden="false" customHeight="false" outlineLevel="0" collapsed="false">
      <c r="A691" s="1" t="str">
        <f aca="false">IF(I691="","",_xlfn.AGGREGATE(3,5,$I$3:I691))</f>
        <v/>
      </c>
    </row>
    <row r="692" customFormat="false" ht="12" hidden="false" customHeight="false" outlineLevel="0" collapsed="false">
      <c r="A692" s="1" t="str">
        <f aca="false">IF(I692="","",_xlfn.AGGREGATE(3,5,$I$3:I692))</f>
        <v/>
      </c>
    </row>
    <row r="693" customFormat="false" ht="12" hidden="false" customHeight="false" outlineLevel="0" collapsed="false">
      <c r="A693" s="1" t="str">
        <f aca="false">IF(I693="","",_xlfn.AGGREGATE(3,5,$I$3:I693))</f>
        <v/>
      </c>
    </row>
    <row r="694" customFormat="false" ht="12" hidden="false" customHeight="false" outlineLevel="0" collapsed="false">
      <c r="A694" s="1" t="str">
        <f aca="false">IF(I694="","",_xlfn.AGGREGATE(3,5,$I$3:I694))</f>
        <v/>
      </c>
    </row>
    <row r="695" customFormat="false" ht="12" hidden="false" customHeight="false" outlineLevel="0" collapsed="false">
      <c r="A695" s="1" t="str">
        <f aca="false">IF(I695="","",_xlfn.AGGREGATE(3,5,$I$3:I695))</f>
        <v/>
      </c>
    </row>
    <row r="696" customFormat="false" ht="12" hidden="false" customHeight="false" outlineLevel="0" collapsed="false">
      <c r="A696" s="1" t="str">
        <f aca="false">IF(I696="","",_xlfn.AGGREGATE(3,5,$I$3:I696))</f>
        <v/>
      </c>
    </row>
    <row r="697" customFormat="false" ht="12" hidden="false" customHeight="false" outlineLevel="0" collapsed="false">
      <c r="A697" s="1" t="str">
        <f aca="false">IF(I697="","",_xlfn.AGGREGATE(3,5,$I$3:I697))</f>
        <v/>
      </c>
    </row>
    <row r="698" customFormat="false" ht="12" hidden="false" customHeight="false" outlineLevel="0" collapsed="false">
      <c r="A698" s="1" t="str">
        <f aca="false">IF(I698="","",_xlfn.AGGREGATE(3,5,$I$3:I698))</f>
        <v/>
      </c>
    </row>
    <row r="699" customFormat="false" ht="12" hidden="false" customHeight="false" outlineLevel="0" collapsed="false">
      <c r="A699" s="1" t="str">
        <f aca="false">IF(I699="","",_xlfn.AGGREGATE(3,5,$I$3:I699))</f>
        <v/>
      </c>
    </row>
    <row r="700" customFormat="false" ht="12" hidden="false" customHeight="false" outlineLevel="0" collapsed="false">
      <c r="A700" s="1" t="str">
        <f aca="false">IF(I700="","",_xlfn.AGGREGATE(3,5,$I$3:I700))</f>
        <v/>
      </c>
    </row>
    <row r="701" customFormat="false" ht="12" hidden="false" customHeight="false" outlineLevel="0" collapsed="false">
      <c r="A701" s="1" t="str">
        <f aca="false">IF(I701="","",_xlfn.AGGREGATE(3,5,$I$3:I701))</f>
        <v/>
      </c>
    </row>
    <row r="702" customFormat="false" ht="12" hidden="false" customHeight="false" outlineLevel="0" collapsed="false">
      <c r="A702" s="1" t="str">
        <f aca="false">IF(I702="","",_xlfn.AGGREGATE(3,5,$I$3:I702))</f>
        <v/>
      </c>
    </row>
    <row r="703" customFormat="false" ht="12" hidden="false" customHeight="false" outlineLevel="0" collapsed="false">
      <c r="A703" s="1" t="str">
        <f aca="false">IF(I703="","",_xlfn.AGGREGATE(3,5,$I$3:I703))</f>
        <v/>
      </c>
    </row>
    <row r="704" customFormat="false" ht="12" hidden="false" customHeight="false" outlineLevel="0" collapsed="false">
      <c r="A704" s="1" t="str">
        <f aca="false">IF(I704="","",_xlfn.AGGREGATE(3,5,$I$3:I704))</f>
        <v/>
      </c>
    </row>
    <row r="705" customFormat="false" ht="12" hidden="false" customHeight="false" outlineLevel="0" collapsed="false">
      <c r="A705" s="1" t="str">
        <f aca="false">IF(I705="","",_xlfn.AGGREGATE(3,5,$I$3:I705))</f>
        <v/>
      </c>
    </row>
    <row r="706" customFormat="false" ht="12" hidden="false" customHeight="false" outlineLevel="0" collapsed="false">
      <c r="A706" s="1" t="str">
        <f aca="false">IF(I706="","",_xlfn.AGGREGATE(3,5,$I$3:I706))</f>
        <v/>
      </c>
    </row>
    <row r="707" customFormat="false" ht="12" hidden="false" customHeight="false" outlineLevel="0" collapsed="false">
      <c r="A707" s="1" t="str">
        <f aca="false">IF(I707="","",_xlfn.AGGREGATE(3,5,$I$3:I707))</f>
        <v/>
      </c>
    </row>
    <row r="708" customFormat="false" ht="12" hidden="false" customHeight="false" outlineLevel="0" collapsed="false">
      <c r="A708" s="1" t="str">
        <f aca="false">IF(I708="","",_xlfn.AGGREGATE(3,5,$I$3:I708))</f>
        <v/>
      </c>
    </row>
    <row r="709" customFormat="false" ht="12" hidden="false" customHeight="false" outlineLevel="0" collapsed="false">
      <c r="A709" s="1" t="str">
        <f aca="false">IF(I709="","",_xlfn.AGGREGATE(3,5,$I$3:I709))</f>
        <v/>
      </c>
    </row>
    <row r="710" customFormat="false" ht="12" hidden="false" customHeight="false" outlineLevel="0" collapsed="false">
      <c r="A710" s="1" t="str">
        <f aca="false">IF(I710="","",_xlfn.AGGREGATE(3,5,$I$3:I710))</f>
        <v/>
      </c>
    </row>
    <row r="711" customFormat="false" ht="12" hidden="false" customHeight="false" outlineLevel="0" collapsed="false">
      <c r="A711" s="1" t="str">
        <f aca="false">IF(I711="","",_xlfn.AGGREGATE(3,5,$I$3:I711))</f>
        <v/>
      </c>
    </row>
    <row r="712" customFormat="false" ht="12" hidden="false" customHeight="false" outlineLevel="0" collapsed="false">
      <c r="A712" s="1" t="str">
        <f aca="false">IF(I712="","",_xlfn.AGGREGATE(3,5,$I$3:I712))</f>
        <v/>
      </c>
    </row>
    <row r="713" customFormat="false" ht="12" hidden="false" customHeight="false" outlineLevel="0" collapsed="false">
      <c r="A713" s="1" t="str">
        <f aca="false">IF(I713="","",_xlfn.AGGREGATE(3,5,$I$3:I713))</f>
        <v/>
      </c>
    </row>
    <row r="714" customFormat="false" ht="12" hidden="false" customHeight="false" outlineLevel="0" collapsed="false">
      <c r="A714" s="1" t="str">
        <f aca="false">IF(I714="","",_xlfn.AGGREGATE(3,5,$I$3:I714))</f>
        <v/>
      </c>
    </row>
    <row r="715" customFormat="false" ht="12" hidden="false" customHeight="false" outlineLevel="0" collapsed="false">
      <c r="A715" s="1" t="str">
        <f aca="false">IF(I715="","",_xlfn.AGGREGATE(3,5,$I$3:I715))</f>
        <v/>
      </c>
    </row>
    <row r="716" customFormat="false" ht="12" hidden="false" customHeight="false" outlineLevel="0" collapsed="false">
      <c r="A716" s="1" t="str">
        <f aca="false">IF(I716="","",_xlfn.AGGREGATE(3,5,$I$3:I716))</f>
        <v/>
      </c>
    </row>
    <row r="717" customFormat="false" ht="12" hidden="false" customHeight="false" outlineLevel="0" collapsed="false">
      <c r="A717" s="1" t="str">
        <f aca="false">IF(I717="","",_xlfn.AGGREGATE(3,5,$I$3:I717))</f>
        <v/>
      </c>
    </row>
    <row r="718" customFormat="false" ht="12" hidden="false" customHeight="false" outlineLevel="0" collapsed="false">
      <c r="A718" s="1" t="str">
        <f aca="false">IF(I718="","",_xlfn.AGGREGATE(3,5,$I$3:I718))</f>
        <v/>
      </c>
    </row>
    <row r="719" customFormat="false" ht="12" hidden="false" customHeight="false" outlineLevel="0" collapsed="false">
      <c r="A719" s="1" t="str">
        <f aca="false">IF(I719="","",_xlfn.AGGREGATE(3,5,$I$3:I719))</f>
        <v/>
      </c>
    </row>
    <row r="720" customFormat="false" ht="12" hidden="false" customHeight="false" outlineLevel="0" collapsed="false">
      <c r="A720" s="1" t="str">
        <f aca="false">IF(I720="","",_xlfn.AGGREGATE(3,5,$I$3:I720))</f>
        <v/>
      </c>
    </row>
    <row r="721" customFormat="false" ht="12" hidden="false" customHeight="false" outlineLevel="0" collapsed="false">
      <c r="A721" s="1" t="str">
        <f aca="false">IF(I721="","",_xlfn.AGGREGATE(3,5,$I$3:I721))</f>
        <v/>
      </c>
    </row>
    <row r="722" customFormat="false" ht="12" hidden="false" customHeight="false" outlineLevel="0" collapsed="false">
      <c r="A722" s="1" t="str">
        <f aca="false">IF(I722="","",_xlfn.AGGREGATE(3,5,$I$3:I722))</f>
        <v/>
      </c>
    </row>
    <row r="723" customFormat="false" ht="12" hidden="false" customHeight="false" outlineLevel="0" collapsed="false">
      <c r="A723" s="1" t="str">
        <f aca="false">IF(I723="","",_xlfn.AGGREGATE(3,5,$I$3:I723))</f>
        <v/>
      </c>
    </row>
    <row r="724" customFormat="false" ht="12" hidden="false" customHeight="false" outlineLevel="0" collapsed="false">
      <c r="A724" s="1" t="str">
        <f aca="false">IF(I724="","",_xlfn.AGGREGATE(3,5,$I$3:I724))</f>
        <v/>
      </c>
    </row>
    <row r="725" customFormat="false" ht="12" hidden="false" customHeight="false" outlineLevel="0" collapsed="false">
      <c r="A725" s="1" t="str">
        <f aca="false">IF(I725="","",_xlfn.AGGREGATE(3,5,$I$3:I725))</f>
        <v/>
      </c>
    </row>
    <row r="726" customFormat="false" ht="12" hidden="false" customHeight="false" outlineLevel="0" collapsed="false">
      <c r="A726" s="1" t="str">
        <f aca="false">IF(I726="","",_xlfn.AGGREGATE(3,5,$I$3:I726))</f>
        <v/>
      </c>
    </row>
    <row r="727" customFormat="false" ht="12" hidden="false" customHeight="false" outlineLevel="0" collapsed="false">
      <c r="A727" s="1" t="str">
        <f aca="false">IF(I727="","",_xlfn.AGGREGATE(3,5,$I$3:I727))</f>
        <v/>
      </c>
    </row>
    <row r="728" customFormat="false" ht="12" hidden="false" customHeight="false" outlineLevel="0" collapsed="false">
      <c r="A728" s="1" t="str">
        <f aca="false">IF(I728="","",_xlfn.AGGREGATE(3,5,$I$3:I728))</f>
        <v/>
      </c>
    </row>
    <row r="729" customFormat="false" ht="12" hidden="false" customHeight="false" outlineLevel="0" collapsed="false">
      <c r="A729" s="1" t="str">
        <f aca="false">IF(I729="","",_xlfn.AGGREGATE(3,5,$I$3:I729))</f>
        <v/>
      </c>
    </row>
    <row r="730" customFormat="false" ht="12" hidden="false" customHeight="false" outlineLevel="0" collapsed="false">
      <c r="A730" s="1" t="str">
        <f aca="false">IF(I730="","",_xlfn.AGGREGATE(3,5,$I$3:I730))</f>
        <v/>
      </c>
    </row>
    <row r="731" customFormat="false" ht="12" hidden="false" customHeight="false" outlineLevel="0" collapsed="false">
      <c r="A731" s="1" t="str">
        <f aca="false">IF(I731="","",_xlfn.AGGREGATE(3,5,$I$3:I731))</f>
        <v/>
      </c>
    </row>
    <row r="732" customFormat="false" ht="12" hidden="false" customHeight="false" outlineLevel="0" collapsed="false">
      <c r="A732" s="1" t="str">
        <f aca="false">IF(I732="","",_xlfn.AGGREGATE(3,5,$I$3:I732))</f>
        <v/>
      </c>
    </row>
    <row r="733" customFormat="false" ht="12" hidden="false" customHeight="false" outlineLevel="0" collapsed="false">
      <c r="A733" s="1" t="str">
        <f aca="false">IF(I733="","",_xlfn.AGGREGATE(3,5,$I$3:I733))</f>
        <v/>
      </c>
    </row>
    <row r="734" customFormat="false" ht="12" hidden="false" customHeight="false" outlineLevel="0" collapsed="false">
      <c r="A734" s="1" t="str">
        <f aca="false">IF(I734="","",_xlfn.AGGREGATE(3,5,$I$3:I734))</f>
        <v/>
      </c>
    </row>
    <row r="735" customFormat="false" ht="12" hidden="false" customHeight="false" outlineLevel="0" collapsed="false">
      <c r="A735" s="1" t="str">
        <f aca="false">IF(I735="","",_xlfn.AGGREGATE(3,5,$I$3:I735))</f>
        <v/>
      </c>
    </row>
    <row r="736" customFormat="false" ht="12" hidden="false" customHeight="false" outlineLevel="0" collapsed="false">
      <c r="A736" s="1" t="str">
        <f aca="false">IF(I736="","",_xlfn.AGGREGATE(3,5,$I$3:I736))</f>
        <v/>
      </c>
    </row>
    <row r="737" customFormat="false" ht="12" hidden="false" customHeight="false" outlineLevel="0" collapsed="false">
      <c r="A737" s="1" t="str">
        <f aca="false">IF(I737="","",_xlfn.AGGREGATE(3,5,$I$3:I737))</f>
        <v/>
      </c>
    </row>
    <row r="738" customFormat="false" ht="12" hidden="false" customHeight="false" outlineLevel="0" collapsed="false">
      <c r="A738" s="1" t="str">
        <f aca="false">IF(I738="","",_xlfn.AGGREGATE(3,5,$I$3:I738))</f>
        <v/>
      </c>
    </row>
    <row r="739" customFormat="false" ht="12" hidden="false" customHeight="false" outlineLevel="0" collapsed="false">
      <c r="A739" s="1" t="str">
        <f aca="false">IF(I739="","",_xlfn.AGGREGATE(3,5,$I$3:I739))</f>
        <v/>
      </c>
    </row>
    <row r="740" customFormat="false" ht="12" hidden="false" customHeight="false" outlineLevel="0" collapsed="false">
      <c r="A740" s="1" t="str">
        <f aca="false">IF(I740="","",_xlfn.AGGREGATE(3,5,$I$3:I740))</f>
        <v/>
      </c>
    </row>
    <row r="741" customFormat="false" ht="12" hidden="false" customHeight="false" outlineLevel="0" collapsed="false">
      <c r="A741" s="1" t="str">
        <f aca="false">IF(I741="","",_xlfn.AGGREGATE(3,5,$I$3:I741))</f>
        <v/>
      </c>
    </row>
    <row r="742" customFormat="false" ht="12" hidden="false" customHeight="false" outlineLevel="0" collapsed="false">
      <c r="A742" s="1" t="str">
        <f aca="false">IF(I742="","",_xlfn.AGGREGATE(3,5,$I$3:I742))</f>
        <v/>
      </c>
    </row>
    <row r="743" customFormat="false" ht="12" hidden="false" customHeight="false" outlineLevel="0" collapsed="false">
      <c r="A743" s="1" t="str">
        <f aca="false">IF(I743="","",_xlfn.AGGREGATE(3,5,$I$3:I743))</f>
        <v/>
      </c>
    </row>
    <row r="744" customFormat="false" ht="12" hidden="false" customHeight="false" outlineLevel="0" collapsed="false">
      <c r="A744" s="1" t="str">
        <f aca="false">IF(I744="","",_xlfn.AGGREGATE(3,5,$I$3:I744))</f>
        <v/>
      </c>
    </row>
    <row r="745" customFormat="false" ht="12" hidden="false" customHeight="false" outlineLevel="0" collapsed="false">
      <c r="A745" s="1" t="str">
        <f aca="false">IF(I745="","",_xlfn.AGGREGATE(3,5,$I$3:I745))</f>
        <v/>
      </c>
    </row>
    <row r="746" customFormat="false" ht="12" hidden="false" customHeight="false" outlineLevel="0" collapsed="false">
      <c r="A746" s="1" t="str">
        <f aca="false">IF(I746="","",_xlfn.AGGREGATE(3,5,$I$3:I746))</f>
        <v/>
      </c>
    </row>
    <row r="747" customFormat="false" ht="12" hidden="false" customHeight="false" outlineLevel="0" collapsed="false">
      <c r="A747" s="1" t="str">
        <f aca="false">IF(I747="","",_xlfn.AGGREGATE(3,5,$I$3:I747))</f>
        <v/>
      </c>
    </row>
    <row r="748" customFormat="false" ht="12" hidden="false" customHeight="false" outlineLevel="0" collapsed="false">
      <c r="A748" s="1" t="str">
        <f aca="false">IF(I748="","",_xlfn.AGGREGATE(3,5,$I$3:I748))</f>
        <v/>
      </c>
    </row>
    <row r="749" customFormat="false" ht="12" hidden="false" customHeight="false" outlineLevel="0" collapsed="false">
      <c r="A749" s="1" t="str">
        <f aca="false">IF(I749="","",_xlfn.AGGREGATE(3,5,$I$3:I749))</f>
        <v/>
      </c>
    </row>
    <row r="750" customFormat="false" ht="12" hidden="false" customHeight="false" outlineLevel="0" collapsed="false">
      <c r="A750" s="1" t="str">
        <f aca="false">IF(I750="","",_xlfn.AGGREGATE(3,5,$I$3:I750))</f>
        <v/>
      </c>
    </row>
    <row r="751" customFormat="false" ht="12" hidden="false" customHeight="false" outlineLevel="0" collapsed="false">
      <c r="A751" s="1" t="str">
        <f aca="false">IF(I751="","",_xlfn.AGGREGATE(3,5,$I$3:I751))</f>
        <v/>
      </c>
    </row>
    <row r="752" customFormat="false" ht="12" hidden="false" customHeight="false" outlineLevel="0" collapsed="false">
      <c r="A752" s="1" t="str">
        <f aca="false">IF(I752="","",_xlfn.AGGREGATE(3,5,$I$3:I752))</f>
        <v/>
      </c>
    </row>
    <row r="753" customFormat="false" ht="12" hidden="false" customHeight="false" outlineLevel="0" collapsed="false">
      <c r="A753" s="1" t="str">
        <f aca="false">IF(I753="","",_xlfn.AGGREGATE(3,5,$I$3:I753))</f>
        <v/>
      </c>
    </row>
    <row r="754" customFormat="false" ht="12" hidden="false" customHeight="false" outlineLevel="0" collapsed="false">
      <c r="A754" s="1" t="str">
        <f aca="false">IF(I754="","",_xlfn.AGGREGATE(3,5,$I$3:I754))</f>
        <v/>
      </c>
    </row>
    <row r="755" customFormat="false" ht="12" hidden="false" customHeight="false" outlineLevel="0" collapsed="false">
      <c r="A755" s="1" t="str">
        <f aca="false">IF(I755="","",_xlfn.AGGREGATE(3,5,$I$3:I755))</f>
        <v/>
      </c>
    </row>
    <row r="756" customFormat="false" ht="12" hidden="false" customHeight="false" outlineLevel="0" collapsed="false">
      <c r="A756" s="1" t="str">
        <f aca="false">IF(I756="","",_xlfn.AGGREGATE(3,5,$I$3:I756))</f>
        <v/>
      </c>
    </row>
    <row r="757" customFormat="false" ht="12" hidden="false" customHeight="false" outlineLevel="0" collapsed="false">
      <c r="A757" s="1" t="str">
        <f aca="false">IF(I757="","",_xlfn.AGGREGATE(3,5,$I$3:I757))</f>
        <v/>
      </c>
    </row>
    <row r="758" customFormat="false" ht="12" hidden="false" customHeight="false" outlineLevel="0" collapsed="false">
      <c r="A758" s="1" t="str">
        <f aca="false">IF(I758="","",_xlfn.AGGREGATE(3,5,$I$3:I758))</f>
        <v/>
      </c>
    </row>
    <row r="759" customFormat="false" ht="12" hidden="false" customHeight="false" outlineLevel="0" collapsed="false">
      <c r="A759" s="1" t="str">
        <f aca="false">IF(I759="","",_xlfn.AGGREGATE(3,5,$I$3:I759))</f>
        <v/>
      </c>
    </row>
    <row r="760" customFormat="false" ht="12" hidden="false" customHeight="false" outlineLevel="0" collapsed="false">
      <c r="A760" s="1" t="str">
        <f aca="false">IF(I760="","",_xlfn.AGGREGATE(3,5,$I$3:I760))</f>
        <v/>
      </c>
    </row>
    <row r="761" customFormat="false" ht="12" hidden="false" customHeight="false" outlineLevel="0" collapsed="false">
      <c r="A761" s="1" t="str">
        <f aca="false">IF(I761="","",_xlfn.AGGREGATE(3,5,$I$3:I761))</f>
        <v/>
      </c>
    </row>
    <row r="762" customFormat="false" ht="12" hidden="false" customHeight="false" outlineLevel="0" collapsed="false">
      <c r="A762" s="1" t="str">
        <f aca="false">IF(I762="","",_xlfn.AGGREGATE(3,5,$I$3:I762))</f>
        <v/>
      </c>
    </row>
    <row r="763" customFormat="false" ht="12" hidden="false" customHeight="false" outlineLevel="0" collapsed="false">
      <c r="A763" s="1" t="str">
        <f aca="false">IF(I763="","",_xlfn.AGGREGATE(3,5,$I$3:I763))</f>
        <v/>
      </c>
    </row>
    <row r="764" customFormat="false" ht="12" hidden="false" customHeight="false" outlineLevel="0" collapsed="false">
      <c r="A764" s="1" t="str">
        <f aca="false">IF(I764="","",_xlfn.AGGREGATE(3,5,$I$3:I764))</f>
        <v/>
      </c>
    </row>
    <row r="765" customFormat="false" ht="12" hidden="false" customHeight="false" outlineLevel="0" collapsed="false">
      <c r="A765" s="1" t="str">
        <f aca="false">IF(I765="","",_xlfn.AGGREGATE(3,5,$I$3:I765))</f>
        <v/>
      </c>
    </row>
    <row r="766" customFormat="false" ht="12" hidden="false" customHeight="false" outlineLevel="0" collapsed="false">
      <c r="A766" s="1" t="str">
        <f aca="false">IF(I766="","",_xlfn.AGGREGATE(3,5,$I$3:I766))</f>
        <v/>
      </c>
    </row>
    <row r="767" customFormat="false" ht="12" hidden="false" customHeight="false" outlineLevel="0" collapsed="false">
      <c r="A767" s="1" t="str">
        <f aca="false">IF(I767="","",_xlfn.AGGREGATE(3,5,$I$3:I767))</f>
        <v/>
      </c>
    </row>
    <row r="768" customFormat="false" ht="12" hidden="false" customHeight="false" outlineLevel="0" collapsed="false">
      <c r="A768" s="1" t="str">
        <f aca="false">IF(I768="","",_xlfn.AGGREGATE(3,5,$I$3:I768))</f>
        <v/>
      </c>
    </row>
    <row r="769" customFormat="false" ht="12" hidden="false" customHeight="false" outlineLevel="0" collapsed="false">
      <c r="A769" s="1" t="str">
        <f aca="false">IF(I769="","",_xlfn.AGGREGATE(3,5,$I$3:I769))</f>
        <v/>
      </c>
    </row>
    <row r="770" customFormat="false" ht="12" hidden="false" customHeight="false" outlineLevel="0" collapsed="false">
      <c r="A770" s="1" t="str">
        <f aca="false">IF(I770="","",_xlfn.AGGREGATE(3,5,$I$3:I770))</f>
        <v/>
      </c>
    </row>
    <row r="771" customFormat="false" ht="12" hidden="false" customHeight="false" outlineLevel="0" collapsed="false">
      <c r="A771" s="1" t="str">
        <f aca="false">IF(I771="","",_xlfn.AGGREGATE(3,5,$I$3:I771))</f>
        <v/>
      </c>
    </row>
    <row r="772" customFormat="false" ht="12" hidden="false" customHeight="false" outlineLevel="0" collapsed="false">
      <c r="A772" s="1" t="str">
        <f aca="false">IF(I772="","",_xlfn.AGGREGATE(3,5,$I$3:I772))</f>
        <v/>
      </c>
    </row>
    <row r="773" customFormat="false" ht="12" hidden="false" customHeight="false" outlineLevel="0" collapsed="false">
      <c r="A773" s="1" t="str">
        <f aca="false">IF(I773="","",_xlfn.AGGREGATE(3,5,$I$3:I773))</f>
        <v/>
      </c>
    </row>
    <row r="774" customFormat="false" ht="12" hidden="false" customHeight="false" outlineLevel="0" collapsed="false">
      <c r="A774" s="1" t="str">
        <f aca="false">IF(I774="","",_xlfn.AGGREGATE(3,5,$I$3:I774))</f>
        <v/>
      </c>
    </row>
    <row r="775" customFormat="false" ht="12" hidden="false" customHeight="false" outlineLevel="0" collapsed="false">
      <c r="A775" s="1" t="str">
        <f aca="false">IF(I775="","",_xlfn.AGGREGATE(3,5,$I$3:I775))</f>
        <v/>
      </c>
    </row>
    <row r="776" customFormat="false" ht="12" hidden="false" customHeight="false" outlineLevel="0" collapsed="false">
      <c r="A776" s="1" t="str">
        <f aca="false">IF(I776="","",_xlfn.AGGREGATE(3,5,$I$3:I776))</f>
        <v/>
      </c>
    </row>
    <row r="777" customFormat="false" ht="12" hidden="false" customHeight="false" outlineLevel="0" collapsed="false">
      <c r="A777" s="1" t="str">
        <f aca="false">IF(I777="","",_xlfn.AGGREGATE(3,5,$I$3:I777))</f>
        <v/>
      </c>
    </row>
    <row r="778" customFormat="false" ht="12" hidden="false" customHeight="false" outlineLevel="0" collapsed="false">
      <c r="A778" s="1" t="str">
        <f aca="false">IF(I778="","",_xlfn.AGGREGATE(3,5,$I$3:I778))</f>
        <v/>
      </c>
    </row>
    <row r="779" customFormat="false" ht="12" hidden="false" customHeight="false" outlineLevel="0" collapsed="false">
      <c r="A779" s="1" t="str">
        <f aca="false">IF(I779="","",_xlfn.AGGREGATE(3,5,$I$3:I779))</f>
        <v/>
      </c>
    </row>
    <row r="780" customFormat="false" ht="12" hidden="false" customHeight="false" outlineLevel="0" collapsed="false">
      <c r="A780" s="1" t="str">
        <f aca="false">IF(I780="","",_xlfn.AGGREGATE(3,5,$I$3:I780))</f>
        <v/>
      </c>
    </row>
    <row r="781" customFormat="false" ht="12" hidden="false" customHeight="false" outlineLevel="0" collapsed="false">
      <c r="A781" s="1" t="str">
        <f aca="false">IF(I781="","",_xlfn.AGGREGATE(3,5,$I$3:I781))</f>
        <v/>
      </c>
    </row>
    <row r="782" customFormat="false" ht="12" hidden="false" customHeight="false" outlineLevel="0" collapsed="false">
      <c r="A782" s="1" t="str">
        <f aca="false">IF(I782="","",_xlfn.AGGREGATE(3,5,$I$3:I782))</f>
        <v/>
      </c>
    </row>
    <row r="783" customFormat="false" ht="12" hidden="false" customHeight="false" outlineLevel="0" collapsed="false">
      <c r="A783" s="1" t="str">
        <f aca="false">IF(I783="","",_xlfn.AGGREGATE(3,5,$I$3:I783))</f>
        <v/>
      </c>
    </row>
    <row r="784" customFormat="false" ht="12" hidden="false" customHeight="false" outlineLevel="0" collapsed="false">
      <c r="A784" s="1" t="str">
        <f aca="false">IF(I784="","",_xlfn.AGGREGATE(3,5,$I$3:I784))</f>
        <v/>
      </c>
    </row>
    <row r="785" customFormat="false" ht="12" hidden="false" customHeight="false" outlineLevel="0" collapsed="false">
      <c r="A785" s="1" t="str">
        <f aca="false">IF(I785="","",_xlfn.AGGREGATE(3,5,$I$3:I785))</f>
        <v/>
      </c>
    </row>
    <row r="786" customFormat="false" ht="12" hidden="false" customHeight="false" outlineLevel="0" collapsed="false">
      <c r="A786" s="1" t="str">
        <f aca="false">IF(I786="","",_xlfn.AGGREGATE(3,5,$I$3:I786))</f>
        <v/>
      </c>
    </row>
    <row r="787" customFormat="false" ht="12" hidden="false" customHeight="false" outlineLevel="0" collapsed="false">
      <c r="A787" s="1" t="str">
        <f aca="false">IF(I787="","",_xlfn.AGGREGATE(3,5,$I$3:I787))</f>
        <v/>
      </c>
    </row>
    <row r="788" customFormat="false" ht="12" hidden="false" customHeight="false" outlineLevel="0" collapsed="false">
      <c r="A788" s="1" t="str">
        <f aca="false">IF(I788="","",_xlfn.AGGREGATE(3,5,$I$3:I788))</f>
        <v/>
      </c>
    </row>
    <row r="789" customFormat="false" ht="12" hidden="false" customHeight="false" outlineLevel="0" collapsed="false">
      <c r="A789" s="1" t="str">
        <f aca="false">IF(I789="","",_xlfn.AGGREGATE(3,5,$I$3:I789))</f>
        <v/>
      </c>
    </row>
    <row r="790" customFormat="false" ht="12" hidden="false" customHeight="false" outlineLevel="0" collapsed="false">
      <c r="A790" s="1" t="str">
        <f aca="false">IF(I790="","",_xlfn.AGGREGATE(3,5,$I$3:I790))</f>
        <v/>
      </c>
    </row>
    <row r="791" customFormat="false" ht="12" hidden="false" customHeight="false" outlineLevel="0" collapsed="false">
      <c r="A791" s="1" t="str">
        <f aca="false">IF(I791="","",_xlfn.AGGREGATE(3,5,$I$3:I791))</f>
        <v/>
      </c>
    </row>
    <row r="792" customFormat="false" ht="12" hidden="false" customHeight="false" outlineLevel="0" collapsed="false">
      <c r="A792" s="1" t="str">
        <f aca="false">IF(I792="","",_xlfn.AGGREGATE(3,5,$I$3:I792))</f>
        <v/>
      </c>
    </row>
    <row r="793" customFormat="false" ht="12" hidden="false" customHeight="false" outlineLevel="0" collapsed="false">
      <c r="A793" s="1" t="str">
        <f aca="false">IF(I793="","",_xlfn.AGGREGATE(3,5,$I$3:I793))</f>
        <v/>
      </c>
    </row>
    <row r="794" customFormat="false" ht="12" hidden="false" customHeight="false" outlineLevel="0" collapsed="false">
      <c r="A794" s="1" t="str">
        <f aca="false">IF(I794="","",_xlfn.AGGREGATE(3,5,$I$3:I794))</f>
        <v/>
      </c>
    </row>
    <row r="795" customFormat="false" ht="12" hidden="false" customHeight="false" outlineLevel="0" collapsed="false">
      <c r="A795" s="1" t="str">
        <f aca="false">IF(I795="","",_xlfn.AGGREGATE(3,5,$I$3:I795))</f>
        <v/>
      </c>
    </row>
    <row r="796" customFormat="false" ht="12" hidden="false" customHeight="false" outlineLevel="0" collapsed="false">
      <c r="A796" s="1" t="str">
        <f aca="false">IF(I796="","",_xlfn.AGGREGATE(3,5,$I$3:I796))</f>
        <v/>
      </c>
    </row>
    <row r="797" customFormat="false" ht="12" hidden="false" customHeight="false" outlineLevel="0" collapsed="false">
      <c r="A797" s="1" t="str">
        <f aca="false">IF(I797="","",_xlfn.AGGREGATE(3,5,$I$3:I797))</f>
        <v/>
      </c>
    </row>
    <row r="798" customFormat="false" ht="12" hidden="false" customHeight="false" outlineLevel="0" collapsed="false">
      <c r="A798" s="1" t="str">
        <f aca="false">IF(I798="","",_xlfn.AGGREGATE(3,5,$I$3:I798))</f>
        <v/>
      </c>
    </row>
    <row r="799" customFormat="false" ht="12" hidden="false" customHeight="false" outlineLevel="0" collapsed="false">
      <c r="A799" s="1" t="str">
        <f aca="false">IF(I799="","",_xlfn.AGGREGATE(3,5,$I$3:I799))</f>
        <v/>
      </c>
    </row>
    <row r="800" customFormat="false" ht="12" hidden="false" customHeight="false" outlineLevel="0" collapsed="false">
      <c r="A800" s="1" t="str">
        <f aca="false">IF(I800="","",_xlfn.AGGREGATE(3,5,$I$3:I800))</f>
        <v/>
      </c>
    </row>
    <row r="801" customFormat="false" ht="12" hidden="false" customHeight="false" outlineLevel="0" collapsed="false">
      <c r="A801" s="1" t="str">
        <f aca="false">IF(I801="","",_xlfn.AGGREGATE(3,5,$I$3:I801))</f>
        <v/>
      </c>
    </row>
    <row r="802" customFormat="false" ht="12" hidden="false" customHeight="false" outlineLevel="0" collapsed="false">
      <c r="A802" s="1" t="str">
        <f aca="false">IF(I802="","",_xlfn.AGGREGATE(3,5,$I$3:I802))</f>
        <v/>
      </c>
    </row>
    <row r="803" customFormat="false" ht="12" hidden="false" customHeight="false" outlineLevel="0" collapsed="false">
      <c r="A803" s="1" t="str">
        <f aca="false">IF(I803="","",_xlfn.AGGREGATE(3,5,$I$3:I803))</f>
        <v/>
      </c>
    </row>
    <row r="804" customFormat="false" ht="12" hidden="false" customHeight="false" outlineLevel="0" collapsed="false">
      <c r="A804" s="1" t="str">
        <f aca="false">IF(I804="","",_xlfn.AGGREGATE(3,5,$I$3:I804))</f>
        <v/>
      </c>
    </row>
    <row r="805" customFormat="false" ht="12" hidden="false" customHeight="false" outlineLevel="0" collapsed="false">
      <c r="A805" s="1" t="str">
        <f aca="false">IF(I805="","",_xlfn.AGGREGATE(3,5,$I$3:I805))</f>
        <v/>
      </c>
    </row>
    <row r="806" customFormat="false" ht="12" hidden="false" customHeight="false" outlineLevel="0" collapsed="false">
      <c r="A806" s="1" t="str">
        <f aca="false">IF(I806="","",_xlfn.AGGREGATE(3,5,$I$3:I806))</f>
        <v/>
      </c>
    </row>
    <row r="807" customFormat="false" ht="12" hidden="false" customHeight="false" outlineLevel="0" collapsed="false">
      <c r="A807" s="1" t="str">
        <f aca="false">IF(I807="","",_xlfn.AGGREGATE(3,5,$I$3:I807))</f>
        <v/>
      </c>
    </row>
    <row r="808" customFormat="false" ht="12" hidden="false" customHeight="false" outlineLevel="0" collapsed="false">
      <c r="A808" s="1" t="str">
        <f aca="false">IF(I808="","",_xlfn.AGGREGATE(3,5,$I$3:I808))</f>
        <v/>
      </c>
    </row>
    <row r="809" customFormat="false" ht="12" hidden="false" customHeight="false" outlineLevel="0" collapsed="false">
      <c r="A809" s="1" t="str">
        <f aca="false">IF(I809="","",_xlfn.AGGREGATE(3,5,$I$3:I809))</f>
        <v/>
      </c>
    </row>
    <row r="810" customFormat="false" ht="12" hidden="false" customHeight="false" outlineLevel="0" collapsed="false">
      <c r="A810" s="1" t="str">
        <f aca="false">IF(I810="","",_xlfn.AGGREGATE(3,5,$I$3:I810))</f>
        <v/>
      </c>
    </row>
    <row r="811" customFormat="false" ht="12" hidden="false" customHeight="false" outlineLevel="0" collapsed="false">
      <c r="A811" s="1" t="str">
        <f aca="false">IF(I811="","",_xlfn.AGGREGATE(3,5,$I$3:I811))</f>
        <v/>
      </c>
    </row>
    <row r="812" customFormat="false" ht="12" hidden="false" customHeight="false" outlineLevel="0" collapsed="false">
      <c r="A812" s="1" t="str">
        <f aca="false">IF(I812="","",_xlfn.AGGREGATE(3,5,$I$3:I812))</f>
        <v/>
      </c>
    </row>
    <row r="813" customFormat="false" ht="12" hidden="false" customHeight="false" outlineLevel="0" collapsed="false">
      <c r="A813" s="1" t="str">
        <f aca="false">IF(I813="","",_xlfn.AGGREGATE(3,5,$I$3:I813))</f>
        <v/>
      </c>
    </row>
    <row r="814" customFormat="false" ht="12" hidden="false" customHeight="false" outlineLevel="0" collapsed="false">
      <c r="A814" s="1" t="str">
        <f aca="false">IF(I814="","",_xlfn.AGGREGATE(3,5,$I$3:I814))</f>
        <v/>
      </c>
    </row>
    <row r="815" customFormat="false" ht="12" hidden="false" customHeight="false" outlineLevel="0" collapsed="false">
      <c r="A815" s="1" t="str">
        <f aca="false">IF(I815="","",_xlfn.AGGREGATE(3,5,$I$3:I815))</f>
        <v/>
      </c>
    </row>
    <row r="816" customFormat="false" ht="12" hidden="false" customHeight="false" outlineLevel="0" collapsed="false">
      <c r="A816" s="1" t="str">
        <f aca="false">IF(I816="","",_xlfn.AGGREGATE(3,5,$I$3:I816))</f>
        <v/>
      </c>
    </row>
    <row r="817" customFormat="false" ht="12" hidden="false" customHeight="false" outlineLevel="0" collapsed="false">
      <c r="A817" s="1" t="str">
        <f aca="false">IF(I817="","",_xlfn.AGGREGATE(3,5,$I$3:I817))</f>
        <v/>
      </c>
    </row>
    <row r="818" customFormat="false" ht="12" hidden="false" customHeight="false" outlineLevel="0" collapsed="false">
      <c r="A818" s="1" t="str">
        <f aca="false">IF(I818="","",_xlfn.AGGREGATE(3,5,$I$3:I818))</f>
        <v/>
      </c>
    </row>
    <row r="819" customFormat="false" ht="12" hidden="false" customHeight="false" outlineLevel="0" collapsed="false">
      <c r="A819" s="1" t="str">
        <f aca="false">IF(I819="","",_xlfn.AGGREGATE(3,5,$I$3:I819))</f>
        <v/>
      </c>
    </row>
    <row r="820" customFormat="false" ht="12" hidden="false" customHeight="false" outlineLevel="0" collapsed="false">
      <c r="A820" s="1" t="str">
        <f aca="false">IF(I820="","",_xlfn.AGGREGATE(3,5,$I$3:I820))</f>
        <v/>
      </c>
    </row>
    <row r="821" customFormat="false" ht="12" hidden="false" customHeight="false" outlineLevel="0" collapsed="false">
      <c r="A821" s="1" t="str">
        <f aca="false">IF(I821="","",_xlfn.AGGREGATE(3,5,$I$3:I821))</f>
        <v/>
      </c>
    </row>
    <row r="822" customFormat="false" ht="12" hidden="false" customHeight="false" outlineLevel="0" collapsed="false">
      <c r="A822" s="1" t="str">
        <f aca="false">IF(I822="","",_xlfn.AGGREGATE(3,5,$I$3:I822))</f>
        <v/>
      </c>
    </row>
    <row r="823" customFormat="false" ht="12" hidden="false" customHeight="false" outlineLevel="0" collapsed="false">
      <c r="A823" s="1" t="str">
        <f aca="false">IF(I823="","",_xlfn.AGGREGATE(3,5,$I$3:I823))</f>
        <v/>
      </c>
    </row>
    <row r="824" customFormat="false" ht="12" hidden="false" customHeight="false" outlineLevel="0" collapsed="false">
      <c r="A824" s="1" t="str">
        <f aca="false">IF(I824="","",_xlfn.AGGREGATE(3,5,$I$3:I824))</f>
        <v/>
      </c>
    </row>
    <row r="825" customFormat="false" ht="12" hidden="false" customHeight="false" outlineLevel="0" collapsed="false">
      <c r="A825" s="1" t="str">
        <f aca="false">IF(I825="","",_xlfn.AGGREGATE(3,5,$I$3:I825))</f>
        <v/>
      </c>
    </row>
    <row r="826" customFormat="false" ht="12" hidden="false" customHeight="false" outlineLevel="0" collapsed="false">
      <c r="A826" s="1" t="str">
        <f aca="false">IF(I826="","",_xlfn.AGGREGATE(3,5,$I$3:I826))</f>
        <v/>
      </c>
    </row>
    <row r="827" customFormat="false" ht="12" hidden="false" customHeight="false" outlineLevel="0" collapsed="false">
      <c r="A827" s="1" t="str">
        <f aca="false">IF(I827="","",_xlfn.AGGREGATE(3,5,$I$3:I827))</f>
        <v/>
      </c>
    </row>
    <row r="828" customFormat="false" ht="12" hidden="false" customHeight="false" outlineLevel="0" collapsed="false">
      <c r="A828" s="1" t="str">
        <f aca="false">IF(I828="","",_xlfn.AGGREGATE(3,5,$I$3:I828))</f>
        <v/>
      </c>
    </row>
    <row r="829" customFormat="false" ht="12" hidden="false" customHeight="false" outlineLevel="0" collapsed="false">
      <c r="A829" s="1" t="str">
        <f aca="false">IF(I829="","",_xlfn.AGGREGATE(3,5,$I$3:I829))</f>
        <v/>
      </c>
    </row>
    <row r="830" customFormat="false" ht="12" hidden="false" customHeight="false" outlineLevel="0" collapsed="false">
      <c r="A830" s="1" t="str">
        <f aca="false">IF(I830="","",_xlfn.AGGREGATE(3,5,$I$3:I830))</f>
        <v/>
      </c>
    </row>
    <row r="831" customFormat="false" ht="12" hidden="false" customHeight="false" outlineLevel="0" collapsed="false">
      <c r="A831" s="1" t="str">
        <f aca="false">IF(I831="","",_xlfn.AGGREGATE(3,5,$I$3:I831))</f>
        <v/>
      </c>
    </row>
    <row r="832" customFormat="false" ht="12" hidden="false" customHeight="false" outlineLevel="0" collapsed="false">
      <c r="A832" s="1" t="str">
        <f aca="false">IF(I832="","",_xlfn.AGGREGATE(3,5,$I$3:I832))</f>
        <v/>
      </c>
    </row>
    <row r="833" customFormat="false" ht="12" hidden="false" customHeight="false" outlineLevel="0" collapsed="false">
      <c r="A833" s="1" t="str">
        <f aca="false">IF(I833="","",_xlfn.AGGREGATE(3,5,$I$3:I833))</f>
        <v/>
      </c>
    </row>
    <row r="834" customFormat="false" ht="12" hidden="false" customHeight="false" outlineLevel="0" collapsed="false">
      <c r="A834" s="1" t="str">
        <f aca="false">IF(I834="","",_xlfn.AGGREGATE(3,5,$I$3:I834))</f>
        <v/>
      </c>
    </row>
    <row r="835" customFormat="false" ht="12" hidden="false" customHeight="false" outlineLevel="0" collapsed="false">
      <c r="A835" s="1" t="str">
        <f aca="false">IF(I835="","",_xlfn.AGGREGATE(3,5,$I$3:I835))</f>
        <v/>
      </c>
    </row>
    <row r="836" customFormat="false" ht="12" hidden="false" customHeight="false" outlineLevel="0" collapsed="false">
      <c r="A836" s="1" t="str">
        <f aca="false">IF(I836="","",_xlfn.AGGREGATE(3,5,$I$3:I836))</f>
        <v/>
      </c>
    </row>
    <row r="837" customFormat="false" ht="12" hidden="false" customHeight="false" outlineLevel="0" collapsed="false">
      <c r="A837" s="1" t="str">
        <f aca="false">IF(I837="","",_xlfn.AGGREGATE(3,5,$I$3:I837))</f>
        <v/>
      </c>
    </row>
    <row r="838" customFormat="false" ht="12" hidden="false" customHeight="false" outlineLevel="0" collapsed="false">
      <c r="A838" s="1" t="str">
        <f aca="false">IF(I838="","",_xlfn.AGGREGATE(3,5,$I$3:I838))</f>
        <v/>
      </c>
    </row>
    <row r="839" customFormat="false" ht="12" hidden="false" customHeight="false" outlineLevel="0" collapsed="false">
      <c r="A839" s="1" t="str">
        <f aca="false">IF(I839="","",_xlfn.AGGREGATE(3,5,$I$3:I839))</f>
        <v/>
      </c>
    </row>
    <row r="840" customFormat="false" ht="12" hidden="false" customHeight="false" outlineLevel="0" collapsed="false">
      <c r="A840" s="1" t="str">
        <f aca="false">IF(I840="","",_xlfn.AGGREGATE(3,5,$I$3:I840))</f>
        <v/>
      </c>
    </row>
    <row r="841" customFormat="false" ht="12" hidden="false" customHeight="false" outlineLevel="0" collapsed="false">
      <c r="A841" s="1" t="str">
        <f aca="false">IF(I841="","",_xlfn.AGGREGATE(3,5,$I$3:I841))</f>
        <v/>
      </c>
    </row>
    <row r="842" customFormat="false" ht="12" hidden="false" customHeight="false" outlineLevel="0" collapsed="false">
      <c r="A842" s="1" t="str">
        <f aca="false">IF(I842="","",_xlfn.AGGREGATE(3,5,$I$3:I842))</f>
        <v/>
      </c>
    </row>
    <row r="843" customFormat="false" ht="12" hidden="false" customHeight="false" outlineLevel="0" collapsed="false">
      <c r="A843" s="1" t="str">
        <f aca="false">IF(I843="","",_xlfn.AGGREGATE(3,5,$I$3:I843))</f>
        <v/>
      </c>
    </row>
    <row r="844" customFormat="false" ht="12" hidden="false" customHeight="false" outlineLevel="0" collapsed="false">
      <c r="A844" s="1" t="str">
        <f aca="false">IF(I844="","",_xlfn.AGGREGATE(3,5,$I$3:I844))</f>
        <v/>
      </c>
    </row>
    <row r="845" customFormat="false" ht="12" hidden="false" customHeight="false" outlineLevel="0" collapsed="false">
      <c r="A845" s="1" t="str">
        <f aca="false">IF(I845="","",_xlfn.AGGREGATE(3,5,$I$3:I845))</f>
        <v/>
      </c>
    </row>
    <row r="846" customFormat="false" ht="12" hidden="false" customHeight="false" outlineLevel="0" collapsed="false">
      <c r="A846" s="1" t="str">
        <f aca="false">IF(I846="","",_xlfn.AGGREGATE(3,5,$I$3:I846))</f>
        <v/>
      </c>
    </row>
    <row r="847" customFormat="false" ht="12" hidden="false" customHeight="false" outlineLevel="0" collapsed="false">
      <c r="A847" s="1" t="str">
        <f aca="false">IF(I847="","",_xlfn.AGGREGATE(3,5,$I$3:I847))</f>
        <v/>
      </c>
    </row>
    <row r="848" customFormat="false" ht="12" hidden="false" customHeight="false" outlineLevel="0" collapsed="false">
      <c r="A848" s="1" t="str">
        <f aca="false">IF(I848="","",_xlfn.AGGREGATE(3,5,$I$3:I848))</f>
        <v/>
      </c>
    </row>
    <row r="849" customFormat="false" ht="12" hidden="false" customHeight="false" outlineLevel="0" collapsed="false">
      <c r="A849" s="1" t="str">
        <f aca="false">IF(I849="","",_xlfn.AGGREGATE(3,5,$I$3:I849))</f>
        <v/>
      </c>
    </row>
    <row r="850" customFormat="false" ht="12" hidden="false" customHeight="false" outlineLevel="0" collapsed="false">
      <c r="A850" s="1" t="str">
        <f aca="false">IF(I850="","",_xlfn.AGGREGATE(3,5,$I$3:I850))</f>
        <v/>
      </c>
    </row>
    <row r="851" customFormat="false" ht="12" hidden="false" customHeight="false" outlineLevel="0" collapsed="false">
      <c r="A851" s="1" t="str">
        <f aca="false">IF(I851="","",_xlfn.AGGREGATE(3,5,$I$3:I851))</f>
        <v/>
      </c>
    </row>
    <row r="852" customFormat="false" ht="12" hidden="false" customHeight="false" outlineLevel="0" collapsed="false">
      <c r="A852" s="1" t="str">
        <f aca="false">IF(I852="","",_xlfn.AGGREGATE(3,5,$I$3:I852))</f>
        <v/>
      </c>
    </row>
    <row r="853" customFormat="false" ht="12" hidden="false" customHeight="false" outlineLevel="0" collapsed="false">
      <c r="A853" s="1" t="str">
        <f aca="false">IF(I853="","",_xlfn.AGGREGATE(3,5,$I$3:I853))</f>
        <v/>
      </c>
    </row>
    <row r="854" customFormat="false" ht="12" hidden="false" customHeight="false" outlineLevel="0" collapsed="false">
      <c r="A854" s="1" t="str">
        <f aca="false">IF(I854="","",_xlfn.AGGREGATE(3,5,$I$3:I854))</f>
        <v/>
      </c>
    </row>
    <row r="855" customFormat="false" ht="12" hidden="false" customHeight="false" outlineLevel="0" collapsed="false">
      <c r="A855" s="1" t="str">
        <f aca="false">IF(I855="","",_xlfn.AGGREGATE(3,5,$I$3:I855))</f>
        <v/>
      </c>
    </row>
    <row r="856" customFormat="false" ht="12" hidden="false" customHeight="false" outlineLevel="0" collapsed="false">
      <c r="A856" s="1" t="str">
        <f aca="false">IF(I856="","",_xlfn.AGGREGATE(3,5,$I$3:I856))</f>
        <v/>
      </c>
    </row>
    <row r="857" customFormat="false" ht="12" hidden="false" customHeight="false" outlineLevel="0" collapsed="false">
      <c r="A857" s="1" t="str">
        <f aca="false">IF(I857="","",_xlfn.AGGREGATE(3,5,$I$3:I857))</f>
        <v/>
      </c>
    </row>
    <row r="858" customFormat="false" ht="12" hidden="false" customHeight="false" outlineLevel="0" collapsed="false">
      <c r="A858" s="1" t="str">
        <f aca="false">IF(I858="","",_xlfn.AGGREGATE(3,5,$I$3:I858))</f>
        <v/>
      </c>
    </row>
    <row r="859" customFormat="false" ht="12" hidden="false" customHeight="false" outlineLevel="0" collapsed="false">
      <c r="A859" s="1" t="str">
        <f aca="false">IF(I859="","",_xlfn.AGGREGATE(3,5,$I$3:I859))</f>
        <v/>
      </c>
    </row>
    <row r="860" customFormat="false" ht="12" hidden="false" customHeight="false" outlineLevel="0" collapsed="false">
      <c r="A860" s="1" t="str">
        <f aca="false">IF(I860="","",_xlfn.AGGREGATE(3,5,$I$3:I860))</f>
        <v/>
      </c>
    </row>
    <row r="861" customFormat="false" ht="12" hidden="false" customHeight="false" outlineLevel="0" collapsed="false">
      <c r="A861" s="1" t="str">
        <f aca="false">IF(I861="","",_xlfn.AGGREGATE(3,5,$I$3:I861))</f>
        <v/>
      </c>
    </row>
    <row r="862" customFormat="false" ht="12" hidden="false" customHeight="false" outlineLevel="0" collapsed="false">
      <c r="A862" s="1" t="str">
        <f aca="false">IF(I862="","",_xlfn.AGGREGATE(3,5,$I$3:I862))</f>
        <v/>
      </c>
    </row>
    <row r="863" customFormat="false" ht="12" hidden="false" customHeight="false" outlineLevel="0" collapsed="false">
      <c r="A863" s="1" t="str">
        <f aca="false">IF(I863="","",_xlfn.AGGREGATE(3,5,$I$3:I863))</f>
        <v/>
      </c>
    </row>
    <row r="864" customFormat="false" ht="12" hidden="false" customHeight="false" outlineLevel="0" collapsed="false">
      <c r="A864" s="1" t="str">
        <f aca="false">IF(I864="","",_xlfn.AGGREGATE(3,5,$I$3:I864))</f>
        <v/>
      </c>
    </row>
    <row r="865" customFormat="false" ht="12" hidden="false" customHeight="false" outlineLevel="0" collapsed="false">
      <c r="A865" s="1" t="str">
        <f aca="false">IF(I865="","",_xlfn.AGGREGATE(3,5,$I$3:I865))</f>
        <v/>
      </c>
    </row>
    <row r="866" customFormat="false" ht="12" hidden="false" customHeight="false" outlineLevel="0" collapsed="false">
      <c r="A866" s="1" t="str">
        <f aca="false">IF(I866="","",_xlfn.AGGREGATE(3,5,$I$3:I866))</f>
        <v/>
      </c>
    </row>
    <row r="867" customFormat="false" ht="12" hidden="false" customHeight="false" outlineLevel="0" collapsed="false">
      <c r="A867" s="1" t="str">
        <f aca="false">IF(I867="","",_xlfn.AGGREGATE(3,5,$I$3:I867))</f>
        <v/>
      </c>
    </row>
    <row r="868" customFormat="false" ht="12" hidden="false" customHeight="false" outlineLevel="0" collapsed="false">
      <c r="A868" s="1" t="str">
        <f aca="false">IF(I868="","",_xlfn.AGGREGATE(3,5,$I$3:I868))</f>
        <v/>
      </c>
    </row>
    <row r="869" customFormat="false" ht="12" hidden="false" customHeight="false" outlineLevel="0" collapsed="false">
      <c r="A869" s="1" t="str">
        <f aca="false">IF(I869="","",_xlfn.AGGREGATE(3,5,$I$3:I869))</f>
        <v/>
      </c>
    </row>
    <row r="870" customFormat="false" ht="12" hidden="false" customHeight="false" outlineLevel="0" collapsed="false">
      <c r="A870" s="1" t="str">
        <f aca="false">IF(I870="","",_xlfn.AGGREGATE(3,5,$I$3:I870))</f>
        <v/>
      </c>
    </row>
  </sheetData>
  <mergeCells count="1">
    <mergeCell ref="A2:I2"/>
  </mergeCells>
  <printOptions headings="false" gridLines="false" gridLinesSet="true" horizontalCentered="false" verticalCentered="false"/>
  <pageMargins left="0.390277777777778" right="0.409722222222222" top="0.270138888888889"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Trang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01:45:36Z</dcterms:created>
  <dc:creator>admin</dc:creator>
  <dc:description/>
  <dc:language>en-US</dc:language>
  <cp:lastModifiedBy>laptop</cp:lastModifiedBy>
  <cp:lastPrinted>2024-07-05T04:25:54Z</cp:lastPrinted>
  <dcterms:modified xsi:type="dcterms:W3CDTF">2024-10-31T10: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12E548F9AD4B278C8715B284E63B1B_13</vt:lpwstr>
  </property>
  <property fmtid="{D5CDD505-2E9C-101B-9397-08002B2CF9AE}" pid="3" name="KSOProductBuildVer">
    <vt:lpwstr>1033-12.2.0.18607</vt:lpwstr>
  </property>
</Properties>
</file>